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omposição do item 06115001-E" sheetId="2" state="visible" r:id="rId3"/>
    <sheet name="Plan1" sheetId="3" state="visible" r:id="rId4"/>
    <sheet name="Plan2" sheetId="4" state="visible" r:id="rId5"/>
    <sheet name="Plan3" sheetId="5" state="visible" r:id="rId6"/>
    <sheet name="Plan4" sheetId="6" state="visible" r:id="rId7"/>
  </sheets>
  <definedNames>
    <definedName function="false" hidden="false" localSheetId="0" name="_xlnm.Print_Area" vbProcedure="false">PLANILHA!$A$1:$I$65</definedName>
    <definedName function="false" hidden="false" localSheetId="0" name="_xlnm.Print_Titles" vbProcedure="false">PLANILHA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4">
  <si>
    <t xml:space="preserve">Construção de estrutura metálica e cobertura de telha metálica para a quadra poliesportiva bairro Pindobas</t>
  </si>
  <si>
    <t xml:space="preserve"> EMOP, Sinapi e SCO- Ano referência :03/2021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M3</t>
  </si>
  <si>
    <t xml:space="preserve">16 un (conforme planta). Pilares de concreto (1m x 1m x 1,5m x 8 unidades x 2 lados)</t>
  </si>
  <si>
    <t xml:space="preserve">1.2</t>
  </si>
  <si>
    <t xml:space="preserve">03.013.0001-B</t>
  </si>
  <si>
    <t xml:space="preserve">REATERRO DE VALA/CAVA COMPACTADA A MACO,EM CAMADAS DE 30CM DE ESPESSURA MAXIMA,COM MATERIAL DE BOA QUALIDADE,EXCLUSIVEESTE</t>
  </si>
  <si>
    <t xml:space="preserve">80% do valor do item escavação</t>
  </si>
  <si>
    <t xml:space="preserve">2.0</t>
  </si>
  <si>
    <t xml:space="preserve">Fundação</t>
  </si>
  <si>
    <t xml:space="preserve">2.1</t>
  </si>
  <si>
    <t xml:space="preserve">11.003.0003-B</t>
  </si>
  <si>
    <t xml:space="preserve">CONCRETO DOSADO RACIONALMENTE PARA UMA RESISTENCIA CARACTERISTICA A COMPRESSAO DE 20MPA,INCLUSIVE MATERIAIS,TRANSPORTE,PREPARO COM BETONEIRA,LANCAMENTO E ADENSAMENTO</t>
  </si>
  <si>
    <t xml:space="preserve"> preenchimento das sapatas: ( 1m x 1m x 16 un x 0,05m) +20% da área da quadra: (18,8m x 30,9m)x 0,2 x 0,05m</t>
  </si>
  <si>
    <t xml:space="preserve">2.2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Para sapatas: 1m x 1m x1m x 16un.</t>
  </si>
  <si>
    <t xml:space="preserve">3.0</t>
  </si>
  <si>
    <t xml:space="preserve">Estrutura</t>
  </si>
  <si>
    <t xml:space="preserve">3.1</t>
  </si>
  <si>
    <t xml:space="preserve">ET 24.05.0150 (A)</t>
  </si>
  <si>
    <t xml:space="preserve">ESTRUTURA METÁLICA PARA COBERTURA DE QUADRA OU GALPÃO, COMPREENDENDO VIGAS TRELIÇADAS COMPOSTAS DE MEMBROS SOLDADOS EM PERFIL U DE CHAPA DOBRADA NOS BANZOS SUPERIOR, INFERIOR, MONTANTES E DIAGONAIS, COM PERFIL I 10" NAS COLUNAS E TERÇAS EM U ENRIGECIDOS, AÇO USI SAC 41, PARAFUSOS COM CABEÇA SEXTAVADA, PORCAS EM AÇO CARBONO E TIRANTE DE 1/2" INCLUINDO LUVA PARA FIXAÇÃO. PARA COBERTURAS COM VÃO MÁXIMO DE 16 M. FORNECIMENTO DE TODOS OS MATERIAIS INCLUINDO TRANSPORTE E MONTAGEM (DESONERADO)</t>
  </si>
  <si>
    <t xml:space="preserve">M2</t>
  </si>
  <si>
    <t xml:space="preserve">área da quadra: 18,8m x 30,9m</t>
  </si>
  <si>
    <t xml:space="preserve">4.0</t>
  </si>
  <si>
    <t xml:space="preserve">Iluminação e elétrica</t>
  </si>
  <si>
    <t xml:space="preserve">4.1</t>
  </si>
  <si>
    <t xml:space="preserve">18.027.0130-A</t>
  </si>
  <si>
    <t xml:space="preserve">PROJETOR PARA ILUMINACAO DE QUADRAS DE ESPORTE,PATIOS OU FACHADAS,EM ALUMINIO REPUXADO,LENTE EM VIDRO TEMPERADO(DIAMETRO=300MM),PARA LAMPADA INCANDESCENTE DE 200W OU MISTA DE 250W,EXCLUSIVE LAMPADA.FORNECIMENTO E COLOCACAO</t>
  </si>
  <si>
    <t xml:space="preserve">UN.</t>
  </si>
  <si>
    <t xml:space="preserve">15 unidades</t>
  </si>
  <si>
    <t xml:space="preserve">4.2</t>
  </si>
  <si>
    <t xml:space="preserve">21.045.0080-A</t>
  </si>
  <si>
    <t xml:space="preserve">LAMPADA DE MULTIVAPOR METALICO (MVM) DE 250W/220V,BULBO OVOIDE.FORNECIMENTO</t>
  </si>
  <si>
    <t xml:space="preserve">4.3</t>
  </si>
  <si>
    <t xml:space="preserve">21.046.0035-A</t>
  </si>
  <si>
    <t xml:space="preserve">REATOR AEREO PARA LAMPADA VS/MVM DE 250W,IGNITOR COM PICO TENSAO 2,8 A 4KV,FATOR DE POTENCIA DE 0,92,TENSAO DE ALIMENTACAO</t>
  </si>
  <si>
    <t xml:space="preserve">4.4</t>
  </si>
  <si>
    <t xml:space="preserve">18.260.0070-A</t>
  </si>
  <si>
    <t xml:space="preserve">RELE FOTOELETRICO,PARA COMANDO DE ILUMINACAO EXTERNA,NA TENSAO DE 220V E CARGA MAXIMA DE 1.000W.FORNECIMENTO E COLOCACAO</t>
  </si>
  <si>
    <t xml:space="preserve">5 unidades</t>
  </si>
  <si>
    <t xml:space="preserve">4.5</t>
  </si>
  <si>
    <t xml:space="preserve">ELETRODUTO DE AÇO GALVANIZADO, CLASSE LEVE, DN 20 MM (3/4), APARENTE, INSTALADO EM TETO - FORNECIMENTO E INSTALAÇÃO. AF_11/2016_P</t>
  </si>
  <si>
    <t xml:space="preserve">M</t>
  </si>
  <si>
    <t xml:space="preserve">75m </t>
  </si>
  <si>
    <t xml:space="preserve">4.6</t>
  </si>
  <si>
    <t xml:space="preserve">ELETRODUTO DE AÇO GALVANIZADO, CLASSE LEVE, DN 25 MM (1), APARENTE, INSTALADO EM TETO - FORNECIMENTO E INSTALAÇÃO. AF_11/2016_P</t>
  </si>
  <si>
    <t xml:space="preserve">30 m</t>
  </si>
  <si>
    <t xml:space="preserve">4.7</t>
  </si>
  <si>
    <t xml:space="preserve">ELETRODUTO DE AÇO GALVANIZADO, CLASSE SEMI PESADO, DN 40 MM (1 1/2 ), APARENTE, INSTALADO EM TETO - FORNECIMENTO E INSTALAÇÃO. AF_11/2016_P ASSENTAMENTO</t>
  </si>
  <si>
    <t xml:space="preserve">10m</t>
  </si>
  <si>
    <t xml:space="preserve">4.8</t>
  </si>
  <si>
    <t xml:space="preserve">LUVA DE EMENDA PARA ELETRODUTO, AÇO GALVANIZADO, DN 20 MM (3/4  ), APARENTE, INSTALADA EM TETO - FORNECIMENTO E INSTALAÇÃO. AF_11/2016_P</t>
  </si>
  <si>
    <t xml:space="preserve">25 unidades</t>
  </si>
  <si>
    <t xml:space="preserve">4.9</t>
  </si>
  <si>
    <t xml:space="preserve">LUVA DE EMENDA PARA ELETRODUTO, AÇO GALVANIZADO, DN 25 MM (1''), APARENTE, INSTALADA EM TETO - FORNECIMENTO E INSTALAÇÃO. AF_11/2016_P</t>
  </si>
  <si>
    <t xml:space="preserve">10 unidades</t>
  </si>
  <si>
    <t xml:space="preserve">4.10</t>
  </si>
  <si>
    <t xml:space="preserve">LUVA DE EMENDA PARA ELETRODUTO, AÇO GALVANIZADO, DN 40 MM (1 1/2''), APARENTE, INSTALADA EM TETO - FORNECIMENTO E INSTALAÇÃO. AF_11/2016_P</t>
  </si>
  <si>
    <t xml:space="preserve">4 unidades</t>
  </si>
  <si>
    <t xml:space="preserve">4.11</t>
  </si>
  <si>
    <t xml:space="preserve">CONDULETE DE ALUMÍNIO, TIPO C, PARA ELETRODUTO DE AÇO GALVANIZADO DN 20 MM (3/4''), APARENTE - FORNECIMENTO E INSTALAÇÃO. AF_11/2016_P</t>
  </si>
  <si>
    <t xml:space="preserve">4.12</t>
  </si>
  <si>
    <t xml:space="preserve">CONDULETE DE ALUMÍNIO, TIPO E, PARA ELETRODUTO DE AÇO GALVANIZADO DN 20 MM (3/4''), APARENTE - FORNECIMENTO E INSTALAÇÃO. AF_11/2016_P</t>
  </si>
  <si>
    <t xml:space="preserve">4.13</t>
  </si>
  <si>
    <t xml:space="preserve">CONDULETE DE ALUMÍNIO, TIPO T, PARA ELETRODUTO DE AÇO GALVANIZADO DN 25 MM (1''), APARENTE - FORNECIMENTO E INSTALAÇÃO. AF_11/2016_P</t>
  </si>
  <si>
    <t xml:space="preserve">4.14</t>
  </si>
  <si>
    <t xml:space="preserve">CONDULETE DE ALUMÍNIO, TIPO LR, PARA ELETRODUTO DE AÇO GALVANIZADO DN 25 MM (1''), APARENTE - FORNECIMENTO E INSTALAÇÃO. AF_11/2016_P</t>
  </si>
  <si>
    <t xml:space="preserve">1 unidade</t>
  </si>
  <si>
    <t xml:space="preserve">4.15</t>
  </si>
  <si>
    <t xml:space="preserve">CURVA 90 GRAUS PARA ELETRODUTO, PVC, ROSCÁVEL, DN 50 MM (1 1/2") - FORNECIMENTO E INSTALAÇÃO. AF_12/2015</t>
  </si>
  <si>
    <t xml:space="preserve">UNIDADE</t>
  </si>
  <si>
    <t xml:space="preserve">4.16</t>
  </si>
  <si>
    <t xml:space="preserve">CABO DE COBRE FLEXÍVEL ISOLADO, 4 MM², ANTI-CHAMA 450/750 V, PARA CIRCUITOS TERMINAIS - FORNECIMENTO E INSTALAÇÃO. AF_12/2015</t>
  </si>
  <si>
    <t xml:space="preserve">455 m</t>
  </si>
  <si>
    <t xml:space="preserve">4.17</t>
  </si>
  <si>
    <t xml:space="preserve">CABO DE COBRE FLEXÍVEL ISOLADO, 6 MM², ANTI-CHAMA 450/750 V, PARA CIRCUITOS TERMINAIS - FORNECIMENTO E INSTALAÇÃO. AF_12/2015</t>
  </si>
  <si>
    <t xml:space="preserve">110 m</t>
  </si>
  <si>
    <t xml:space="preserve">4.18</t>
  </si>
  <si>
    <t xml:space="preserve">15.011.0014-A</t>
  </si>
  <si>
    <t xml:space="preserve">ENTRADA DE SERVICO(PC),PADRAO AMPLA,PARA MEDICAO TRIFASICA,1MEDIDOR,INSTALADO EM MURO,COM CARGA INSTALADA ATE 30KW,CONSTANDO DE POSTE DE CONCRETO COMPLETO,CABINE EM ALVENARIA,COMPORTA,CAIXA PARA INSTALACAO DO MEDIDOR,CAIXA DE CONCRETO PARA ATERRAMENTO,HASTE DE ATERRAMENTO E DEMAIS MATERIAIS NECESSARIOS,EXCLUSIVE DISJUNTOR E FIO OU CABO DE ENTRADA E SAIDA</t>
  </si>
  <si>
    <t xml:space="preserve">4.19</t>
  </si>
  <si>
    <t xml:space="preserve">15.007.0410-A</t>
  </si>
  <si>
    <t xml:space="preserve">QUADRO DE DISTRIBUICAO DE ENERGIA PARA DISJUNTORES TERMO-MAGNETICOS UNIPOLARES,DE SOBREPOR,COM PORTA E BARRAMENTOS DE FASE,NEUTRO E TERRA,PARA INSTALACAO DE ATE 12 DISJUNTORES SEMDISPOSITIVO PARA CHAVE GERAL.FORNECIMENTO E COLOCACAO</t>
  </si>
  <si>
    <t xml:space="preserve">4.20</t>
  </si>
  <si>
    <t xml:space="preserve">15.007.0575-A</t>
  </si>
  <si>
    <t xml:space="preserve">DISJUNTOR TERMOMAGNETICO,BIPOLAR,DE 10 A 50AX250V.FORNECIMENTO E COLOCACAO</t>
  </si>
  <si>
    <t xml:space="preserve">4.21</t>
  </si>
  <si>
    <t xml:space="preserve">15.007.0600-A</t>
  </si>
  <si>
    <t xml:space="preserve">DISJUNTOR TERMOMAGNETICO,TRIPOLAR,DE 10 A 50AX250V.FORNECIMENTO E COLOCACAO</t>
  </si>
  <si>
    <t xml:space="preserve">4.22</t>
  </si>
  <si>
    <t xml:space="preserve">CORDOALHA DE COBRE NU 35 MM², NÃO ENTERRADA, COM ISOLADOR - FORNECIMENTO E INSTALAÇÃO. AF_12/2017</t>
  </si>
  <si>
    <t xml:space="preserve">132m</t>
  </si>
  <si>
    <t xml:space="preserve">4.23</t>
  </si>
  <si>
    <t xml:space="preserve">15.007.0216-A</t>
  </si>
  <si>
    <t xml:space="preserve">TERMINAL AEREO PARA PARA-RAIO(CAPTOR 1 PONTA)EM LATAO MACICO,3/8"X600MM,FIXACAO COM ROSCA MECANICA E ABRACADEIRA,INCLUSIVE</t>
  </si>
  <si>
    <t xml:space="preserve">6 unidades</t>
  </si>
  <si>
    <t xml:space="preserve">4.24</t>
  </si>
  <si>
    <t xml:space="preserve">15.007.0214-A</t>
  </si>
  <si>
    <t xml:space="preserve">SUPORTE PARA FIXACAO DE CABO PARA PARA-RAIO,COM 20CM DE COMPRIMENTO,COM ISOLADOR.FORNECIMENTO E COLOCACAO</t>
  </si>
  <si>
    <t xml:space="preserve">40 unidades</t>
  </si>
  <si>
    <t xml:space="preserve">4.25</t>
  </si>
  <si>
    <t xml:space="preserve">HASTE DE ATERRAMENTO 5/8  PARA SPDA - FORNECIMENTO E INSTALAÇÃO. AF_12/2017</t>
  </si>
  <si>
    <t xml:space="preserve">12 unidades</t>
  </si>
  <si>
    <t xml:space="preserve">4.26</t>
  </si>
  <si>
    <t xml:space="preserve">CORDOALHA DE COBRE NU 50 MM², ENTERRADA, SEM ISOLADOR - FORNECIMENTO E INSTALAÇÃO. AF_12/2017</t>
  </si>
  <si>
    <t xml:space="preserve">96m</t>
  </si>
  <si>
    <t xml:space="preserve">4.27</t>
  </si>
  <si>
    <t xml:space="preserve">ELETRODUTO PVC 40MM (1 ¼ ) PARA SPDA - FORNECIMENTO E INSTALAÇÃO. AF_12/2017</t>
  </si>
  <si>
    <t xml:space="preserve">4.28</t>
  </si>
  <si>
    <t xml:space="preserve">15.018.0133-A</t>
  </si>
  <si>
    <t xml:space="preserve">CAIXA DE ATERRAMENTO,EM PVC,25X25CM.FORNECIMENTO E COLOCACAO</t>
  </si>
  <si>
    <t xml:space="preserve">5.0</t>
  </si>
  <si>
    <t xml:space="preserve">Pintura</t>
  </si>
  <si>
    <t xml:space="preserve">5.1</t>
  </si>
  <si>
    <t xml:space="preserve">PT 05.40.0103 </t>
  </si>
  <si>
    <t xml:space="preserve">PINTURA INTERNA OU EXTERNA SOBRE FERRO, COM TINTA DE BASE ALQUIDICA ESMALTADA BRILHANTE, EQUIVALENTE A LAGONINE OU SIMILAR, INCLUSIVE LIXAMENTO, DESENGORDURAMENTO, APLICAÇÃO DE ZARCÃO DE SECAGEM RÁPIDA, COR LARANJA E 2 DEMÃOS DE ACABAMENTO</t>
  </si>
  <si>
    <t xml:space="preserve">6.0</t>
  </si>
  <si>
    <t xml:space="preserve">Cobertura</t>
  </si>
  <si>
    <t xml:space="preserve">6.1</t>
  </si>
  <si>
    <t xml:space="preserve">16.005.0030-A</t>
  </si>
  <si>
    <t xml:space="preserve">COBERTURA EM TELHAS DE ALUMINIO COM ACABAMENTO EM VERNIZ NAS2 FACES (INTERNA E EXTERNA),NO MODELO TRAPEZOIDAL OU ONDULADA,NA ESPESSURA DE 0,5MM.MEDIDA PELA AREA REAL DE COBERTURA.FORNECIMENTO E COLOCACAO</t>
  </si>
  <si>
    <t xml:space="preserve">6.2</t>
  </si>
  <si>
    <t xml:space="preserve">16.005.0005-A</t>
  </si>
  <si>
    <t xml:space="preserve">CUMEEIRA DE ALUMINIO,COM ESPESSURA DE 0,8MM,0,30M DE ABA PARA CADA LADO,PARA TELHAS ONDULADAS.FORNECIMENTO E COLOCACAO</t>
  </si>
  <si>
    <t xml:space="preserve">30,8m</t>
  </si>
  <si>
    <t xml:space="preserve">TOTAL </t>
  </si>
  <si>
    <t xml:space="preserve">BDI (22,23%)</t>
  </si>
  <si>
    <t xml:space="preserve">TOTAL COM BDI</t>
  </si>
  <si>
    <t xml:space="preserve">Observações:</t>
  </si>
  <si>
    <t xml:space="preserve">O item 4.16, deve ser fornecido em cores distintas, afim de diferenciar as duas fases e aterramento. Onde 170 metros deve ser de uma cor para uma fase, 170 metros de outra cor para outra fase e 115 metros deve ser verde-amarelo para aterramento.</t>
  </si>
  <si>
    <t xml:space="preserve">O item 4.17, deve ser fornecido em cores distintas, afim de diferenciar as duas fases e aterramento. Onde 50 metros deve ser de uma cor para uma fase, 50 metros de outra cor para outra fase e 10 metros deve ser verde-amarelo para aterramento.</t>
  </si>
  <si>
    <t xml:space="preserve">Composição do item 06.115.001-E</t>
  </si>
  <si>
    <t xml:space="preserve">Mês/Ano de referência: 11/2016</t>
  </si>
  <si>
    <t xml:space="preserve">Seq.</t>
  </si>
  <si>
    <t xml:space="preserve">Tipo</t>
  </si>
  <si>
    <t xml:space="preserve">%</t>
  </si>
  <si>
    <t xml:space="preserve">Unitário</t>
  </si>
  <si>
    <t xml:space="preserve">Valor</t>
  </si>
  <si>
    <t xml:space="preserve">1.01</t>
  </si>
  <si>
    <t xml:space="preserve">06.115.001-E</t>
  </si>
  <si>
    <t xml:space="preserve">PAVIMENTAÇÃO C/SOLO-CIM. (TEOR DE CIM. 7,5%, EM PESO)</t>
  </si>
  <si>
    <t xml:space="preserve">CIMENTO PORTLAND CP-II-32 (SACO DE 50KG)</t>
  </si>
  <si>
    <t xml:space="preserve">KG</t>
  </si>
  <si>
    <t xml:space="preserve">PINHO DE TERCEIRA, PECA 3"x3"</t>
  </si>
  <si>
    <t xml:space="preserve">ENERGIA ELETR. TIPO COMERCIAL</t>
  </si>
  <si>
    <t xml:space="preserve">KWH</t>
  </si>
  <si>
    <t xml:space="preserve">BETONEIRA ELETR. 320L, MISTURA</t>
  </si>
  <si>
    <t xml:space="preserve">E</t>
  </si>
  <si>
    <t xml:space="preserve">H</t>
  </si>
  <si>
    <t xml:space="preserve">LABORATORISTA DE SOLOS A</t>
  </si>
  <si>
    <t xml:space="preserve">O</t>
  </si>
  <si>
    <t xml:space="preserve">SERVENTE</t>
  </si>
  <si>
    <t xml:space="preserve">CAMINHAO BASCUL. NO TOCO, 4M3 (</t>
  </si>
  <si>
    <t xml:space="preserve">CAMINHAO TANQUE 6000L (CP)</t>
  </si>
  <si>
    <t xml:space="preserve">ROLO COMPACT. 5 A 10T 58,5CV (C</t>
  </si>
  <si>
    <t xml:space="preserve">ITEM  / DESCRIÇÃO</t>
  </si>
  <si>
    <t xml:space="preserve">DIAS</t>
  </si>
  <si>
    <t xml:space="preserve">SERVIÇOS PRELIMINARES E DIVERSOS</t>
  </si>
  <si>
    <t xml:space="preserve">ESQUADRIAS</t>
  </si>
  <si>
    <t xml:space="preserve">PINTURA </t>
  </si>
  <si>
    <t xml:space="preserve">COBERTURA</t>
  </si>
  <si>
    <t xml:space="preserve">SERVIÇOS PRELIMINARES</t>
  </si>
  <si>
    <t xml:space="preserve">APARELHOS E INSTALAÇÕES SANITÁRIOS</t>
  </si>
  <si>
    <t xml:space="preserve">DIVISÓRIAS</t>
  </si>
  <si>
    <t xml:space="preserve">REVESTIMENTOS</t>
  </si>
  <si>
    <t xml:space="preserve">ESTRUTURA</t>
  </si>
  <si>
    <t xml:space="preserve">7.0</t>
  </si>
  <si>
    <t xml:space="preserve">PINTURA</t>
  </si>
  <si>
    <t xml:space="preserve">8.0</t>
  </si>
  <si>
    <t xml:space="preserve">ALVENARIA</t>
  </si>
  <si>
    <t xml:space="preserve">EQ. ELÉTRICOS</t>
  </si>
  <si>
    <t xml:space="preserve">15 DIAS</t>
  </si>
  <si>
    <t xml:space="preserve">60 DIAS</t>
  </si>
  <si>
    <t xml:space="preserve">90 DIAS</t>
  </si>
  <si>
    <t xml:space="preserve">120 DIAS</t>
  </si>
  <si>
    <t xml:space="preserve">TOTAL</t>
  </si>
  <si>
    <t xml:space="preserve">APÓS A DATA DE AUTORIZAÇÃO DE INÍCIO DOS SERVIÇOS</t>
  </si>
  <si>
    <t xml:space="preserve"> </t>
  </si>
  <si>
    <t xml:space="preserve">Estrutura metalica para cobertura de quadra ou galpao, compreendendo vigas trelicadas compostas de membros soldados em perfil U de chapa dobrada nos banzos superior, inferior, montantes e diagonais, com perfil I 10" nas colunas e trecas em perfil U enrigecidos, aco USI SAC 41, parafusos com cabeca sextavada, porcas em aco carbono e tirante de 1/2" incluindo luva para fixacao. Para coberturas com vao maximo de 16m. Fornecimento de todos os materiais incluindo transporte e montagem.(desonerad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@"/>
    <numFmt numFmtId="168" formatCode="0.00"/>
    <numFmt numFmtId="169" formatCode="#,##0.00"/>
    <numFmt numFmtId="170" formatCode="#,##0.0000"/>
    <numFmt numFmtId="171" formatCode="&quot;R$ &quot;#,##0.0000"/>
    <numFmt numFmtId="172" formatCode="&quot;R$ &quot;#,##0.00"/>
    <numFmt numFmtId="173" formatCode="0.00%"/>
    <numFmt numFmtId="174" formatCode="0.0000"/>
    <numFmt numFmtId="175" formatCode="0%"/>
    <numFmt numFmtId="176" formatCode="&quot;R$ &quot;#,##0.00;[RED]&quot;-R$ &quot;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 "/>
      <family val="0"/>
    </font>
    <font>
      <sz val="9"/>
      <color rgb="FF000000"/>
      <name val="Arial"/>
      <family val="2"/>
      <charset val="1"/>
    </font>
    <font>
      <sz val="9.5"/>
      <name val="Arial"/>
      <family val="2"/>
    </font>
    <font>
      <sz val="9"/>
      <name val="Arial"/>
      <family val="2"/>
      <charset val="1"/>
    </font>
    <font>
      <sz val="9"/>
      <color rgb="FF0000FF"/>
      <name val="Arial"/>
      <family val="2"/>
    </font>
    <font>
      <sz val="9"/>
      <name val="Arial 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lanilha - Rede Coletrora 44 Casas" xfId="22"/>
    <cellStyle name="Separador de milhares_Adi Faz Quissam ofici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37800</xdr:rowOff>
    </xdr:from>
    <xdr:to>
      <xdr:col>1</xdr:col>
      <xdr:colOff>29304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61800"/>
          <a:ext cx="503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</xdr:row>
      <xdr:rowOff>0</xdr:rowOff>
    </xdr:from>
    <xdr:to>
      <xdr:col>4</xdr:col>
      <xdr:colOff>222120</xdr:colOff>
      <xdr:row>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4600" y="324000"/>
          <a:ext cx="3079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rio.rj.gov.br/sco/composicaosco.cfm?item=1ET24050150A2020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" min="3" style="2" width="23.41"/>
    <col collapsed="false" customWidth="true" hidden="false" outlineLevel="0" max="4" min="4" style="1" width="8.7"/>
    <col collapsed="false" customWidth="true" hidden="false" outlineLevel="0" max="5" min="5" style="3" width="12.28"/>
    <col collapsed="false" customWidth="true" hidden="false" outlineLevel="0" max="6" min="6" style="4" width="13.85"/>
    <col collapsed="false" customWidth="true" hidden="false" outlineLevel="0" max="7" min="7" style="5" width="13.85"/>
    <col collapsed="false" customWidth="true" hidden="false" outlineLevel="0" max="8" min="8" style="6" width="34.28"/>
    <col collapsed="false" customWidth="true" hidden="false" outlineLevel="0" max="10" min="9" style="7" width="8.99"/>
    <col collapsed="false" customWidth="false" hidden="false" outlineLevel="0" max="257" min="11" style="7" width="9.14"/>
  </cols>
  <sheetData>
    <row r="1" customFormat="false" ht="12.7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6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7"/>
      <c r="I7" s="27"/>
    </row>
    <row r="8" s="31" customFormat="true" ht="1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  <c r="I8" s="30"/>
    </row>
    <row r="9" s="31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30"/>
    </row>
    <row r="10" s="31" customFormat="true" ht="11.1" hidden="false" customHeight="true" outlineLevel="0" collapsed="false">
      <c r="A10" s="8"/>
      <c r="B10" s="8"/>
      <c r="C10" s="32" t="s">
        <v>1</v>
      </c>
      <c r="D10" s="32"/>
      <c r="E10" s="32"/>
      <c r="F10" s="32"/>
      <c r="G10" s="32"/>
      <c r="H10" s="29"/>
      <c r="I10" s="30"/>
    </row>
    <row r="11" s="37" customFormat="true" ht="15.6" hidden="false" customHeight="true" outlineLevel="0" collapsed="false">
      <c r="A11" s="33" t="s">
        <v>2</v>
      </c>
      <c r="B11" s="33" t="s">
        <v>3</v>
      </c>
      <c r="C11" s="34" t="s">
        <v>4</v>
      </c>
      <c r="D11" s="33" t="s">
        <v>5</v>
      </c>
      <c r="E11" s="33" t="s">
        <v>6</v>
      </c>
      <c r="F11" s="35" t="s">
        <v>7</v>
      </c>
      <c r="G11" s="35" t="s">
        <v>8</v>
      </c>
      <c r="H11" s="36" t="s">
        <v>9</v>
      </c>
      <c r="I11" s="13"/>
    </row>
    <row r="12" s="45" customFormat="true" ht="14.25" hidden="false" customHeight="true" outlineLevel="0" collapsed="false">
      <c r="A12" s="38" t="s">
        <v>10</v>
      </c>
      <c r="B12" s="39"/>
      <c r="C12" s="40" t="s">
        <v>11</v>
      </c>
      <c r="D12" s="41"/>
      <c r="E12" s="41"/>
      <c r="F12" s="42"/>
      <c r="G12" s="43" t="n">
        <f aca="false">SUM(G13:G14)</f>
        <v>1707.55</v>
      </c>
      <c r="H12" s="12"/>
      <c r="I12" s="44"/>
    </row>
    <row r="13" customFormat="false" ht="96" hidden="false" customHeight="true" outlineLevel="0" collapsed="false">
      <c r="A13" s="46" t="s">
        <v>12</v>
      </c>
      <c r="B13" s="47" t="s">
        <v>13</v>
      </c>
      <c r="C13" s="48" t="s">
        <v>14</v>
      </c>
      <c r="D13" s="49" t="s">
        <v>15</v>
      </c>
      <c r="E13" s="50" t="n">
        <f aca="false">(1*1*1.5*8*2)</f>
        <v>24</v>
      </c>
      <c r="F13" s="26" t="n">
        <v>47.62</v>
      </c>
      <c r="G13" s="51" t="n">
        <f aca="false">ROUND(E13*F13,2)</f>
        <v>1142.88</v>
      </c>
      <c r="H13" s="52" t="s">
        <v>16</v>
      </c>
      <c r="I13" s="13"/>
    </row>
    <row r="14" customFormat="false" ht="84" hidden="false" customHeight="true" outlineLevel="0" collapsed="false">
      <c r="A14" s="46" t="s">
        <v>17</v>
      </c>
      <c r="B14" s="53" t="s">
        <v>18</v>
      </c>
      <c r="C14" s="54" t="s">
        <v>19</v>
      </c>
      <c r="D14" s="8" t="s">
        <v>15</v>
      </c>
      <c r="E14" s="50" t="n">
        <f aca="false">E13*0.8</f>
        <v>19.2</v>
      </c>
      <c r="F14" s="26" t="n">
        <v>29.41</v>
      </c>
      <c r="G14" s="51" t="n">
        <f aca="false">ROUND(E14*F14,2)</f>
        <v>564.67</v>
      </c>
      <c r="H14" s="55" t="s">
        <v>20</v>
      </c>
      <c r="I14" s="13"/>
    </row>
    <row r="15" customFormat="false" ht="13.5" hidden="false" customHeight="true" outlineLevel="0" collapsed="false">
      <c r="A15" s="56"/>
      <c r="B15" s="57"/>
      <c r="C15" s="58"/>
      <c r="D15" s="59"/>
      <c r="E15" s="60"/>
      <c r="F15" s="51"/>
      <c r="G15" s="51"/>
      <c r="H15" s="61"/>
      <c r="I15" s="13"/>
    </row>
    <row r="16" customFormat="false" ht="13.5" hidden="false" customHeight="true" outlineLevel="0" collapsed="false">
      <c r="A16" s="38" t="s">
        <v>21</v>
      </c>
      <c r="B16" s="39"/>
      <c r="C16" s="40" t="s">
        <v>22</v>
      </c>
      <c r="D16" s="41"/>
      <c r="E16" s="41"/>
      <c r="F16" s="42"/>
      <c r="G16" s="43" t="n">
        <f aca="false">SUM(G17:G18)</f>
        <v>34808.58</v>
      </c>
      <c r="H16" s="55"/>
      <c r="I16" s="13"/>
    </row>
    <row r="17" customFormat="false" ht="120" hidden="false" customHeight="true" outlineLevel="0" collapsed="false">
      <c r="A17" s="62" t="s">
        <v>23</v>
      </c>
      <c r="B17" s="63" t="s">
        <v>24</v>
      </c>
      <c r="C17" s="64" t="s">
        <v>25</v>
      </c>
      <c r="D17" s="65" t="s">
        <v>15</v>
      </c>
      <c r="E17" s="60" t="n">
        <f aca="false">(1*1*16*0.05)+(580.92*0.2*0.05)</f>
        <v>6.6092</v>
      </c>
      <c r="F17" s="4" t="n">
        <v>456.85</v>
      </c>
      <c r="G17" s="4" t="n">
        <v>3019.78</v>
      </c>
      <c r="H17" s="55" t="s">
        <v>26</v>
      </c>
      <c r="I17" s="13"/>
    </row>
    <row r="18" customFormat="false" ht="132" hidden="false" customHeight="true" outlineLevel="0" collapsed="false">
      <c r="A18" s="62" t="s">
        <v>27</v>
      </c>
      <c r="B18" s="49" t="s">
        <v>28</v>
      </c>
      <c r="C18" s="66" t="s">
        <v>29</v>
      </c>
      <c r="D18" s="49" t="s">
        <v>15</v>
      </c>
      <c r="E18" s="60" t="n">
        <f aca="false">(1*1*1*16)</f>
        <v>16</v>
      </c>
      <c r="F18" s="26" t="n">
        <v>1986.8</v>
      </c>
      <c r="G18" s="4" t="n">
        <f aca="false">ROUND(E18*F18,2)</f>
        <v>31788.8</v>
      </c>
      <c r="H18" s="55" t="s">
        <v>30</v>
      </c>
      <c r="I18" s="13"/>
    </row>
    <row r="19" customFormat="false" ht="13.5" hidden="false" customHeight="true" outlineLevel="0" collapsed="false">
      <c r="A19" s="56"/>
      <c r="B19" s="67"/>
      <c r="C19" s="67"/>
      <c r="D19" s="68"/>
      <c r="E19" s="60"/>
      <c r="F19" s="51"/>
      <c r="G19" s="51"/>
      <c r="H19" s="61"/>
      <c r="I19" s="13"/>
    </row>
    <row r="20" customFormat="false" ht="13.5" hidden="false" customHeight="true" outlineLevel="0" collapsed="false">
      <c r="A20" s="38" t="s">
        <v>31</v>
      </c>
      <c r="B20" s="69"/>
      <c r="C20" s="40" t="s">
        <v>32</v>
      </c>
      <c r="D20" s="70"/>
      <c r="E20" s="70"/>
      <c r="F20" s="42"/>
      <c r="G20" s="71" t="n">
        <f aca="false">SUM(G22)</f>
        <v>157092.39</v>
      </c>
      <c r="H20" s="61"/>
      <c r="I20" s="13"/>
    </row>
    <row r="21" customFormat="false" ht="12.75" hidden="false" customHeight="true" outlineLevel="0" collapsed="false">
      <c r="A21" s="56"/>
      <c r="B21" s="67"/>
      <c r="C21" s="67"/>
      <c r="D21" s="68"/>
      <c r="E21" s="60"/>
      <c r="F21" s="51"/>
      <c r="G21" s="51"/>
      <c r="H21" s="61"/>
      <c r="I21" s="13"/>
    </row>
    <row r="22" customFormat="false" ht="312" hidden="false" customHeight="true" outlineLevel="0" collapsed="false">
      <c r="A22" s="46" t="s">
        <v>33</v>
      </c>
      <c r="B22" s="72" t="s">
        <v>34</v>
      </c>
      <c r="C22" s="66" t="s">
        <v>35</v>
      </c>
      <c r="D22" s="73" t="s">
        <v>36</v>
      </c>
      <c r="E22" s="60" t="n">
        <f aca="false">18.8*30.9</f>
        <v>580.92</v>
      </c>
      <c r="F22" s="26" t="n">
        <v>270.42</v>
      </c>
      <c r="G22" s="51" t="n">
        <f aca="false">ROUND(E22*F22,2)</f>
        <v>157092.39</v>
      </c>
      <c r="H22" s="61" t="s">
        <v>37</v>
      </c>
      <c r="I22" s="13"/>
    </row>
    <row r="23" s="74" customFormat="true" ht="12.75" hidden="false" customHeight="true" outlineLevel="0" collapsed="false">
      <c r="A23" s="62"/>
      <c r="B23" s="57"/>
      <c r="C23" s="58"/>
      <c r="D23" s="59"/>
      <c r="E23" s="8"/>
      <c r="F23" s="4"/>
      <c r="G23" s="4"/>
      <c r="H23" s="55"/>
      <c r="I23" s="13"/>
    </row>
    <row r="24" customFormat="false" ht="13.5" hidden="false" customHeight="true" outlineLevel="0" collapsed="false">
      <c r="A24" s="62"/>
      <c r="B24" s="57"/>
      <c r="C24" s="58"/>
      <c r="D24" s="59"/>
      <c r="E24" s="8"/>
      <c r="G24" s="4"/>
      <c r="H24" s="55"/>
      <c r="I24" s="13"/>
    </row>
    <row r="25" customFormat="false" ht="13.5" hidden="false" customHeight="true" outlineLevel="0" collapsed="false">
      <c r="A25" s="38" t="s">
        <v>38</v>
      </c>
      <c r="B25" s="39"/>
      <c r="C25" s="40" t="s">
        <v>39</v>
      </c>
      <c r="D25" s="41"/>
      <c r="E25" s="41"/>
      <c r="F25" s="42"/>
      <c r="G25" s="43" t="n">
        <f aca="false">SUM(G26:G53)</f>
        <v>27272.79</v>
      </c>
      <c r="H25" s="55"/>
      <c r="I25" s="13"/>
    </row>
    <row r="26" customFormat="false" ht="156" hidden="false" customHeight="true" outlineLevel="0" collapsed="false">
      <c r="A26" s="46" t="s">
        <v>40</v>
      </c>
      <c r="B26" s="75" t="s">
        <v>41</v>
      </c>
      <c r="C26" s="76" t="s">
        <v>42</v>
      </c>
      <c r="D26" s="77" t="s">
        <v>43</v>
      </c>
      <c r="E26" s="78" t="n">
        <v>15</v>
      </c>
      <c r="F26" s="79" t="n">
        <v>181.66</v>
      </c>
      <c r="G26" s="80" t="n">
        <f aca="false">F26*E26</f>
        <v>2724.9</v>
      </c>
      <c r="H26" s="81" t="s">
        <v>44</v>
      </c>
      <c r="I26" s="13"/>
    </row>
    <row r="27" customFormat="false" ht="48" hidden="false" customHeight="true" outlineLevel="0" collapsed="false">
      <c r="A27" s="46" t="s">
        <v>45</v>
      </c>
      <c r="B27" s="75" t="s">
        <v>46</v>
      </c>
      <c r="C27" s="76" t="s">
        <v>47</v>
      </c>
      <c r="D27" s="77" t="s">
        <v>43</v>
      </c>
      <c r="E27" s="78" t="n">
        <v>15</v>
      </c>
      <c r="F27" s="79" t="n">
        <v>53.46</v>
      </c>
      <c r="G27" s="80" t="n">
        <f aca="false">F27*E27</f>
        <v>801.9</v>
      </c>
      <c r="H27" s="81" t="s">
        <v>44</v>
      </c>
      <c r="I27" s="13"/>
    </row>
    <row r="28" customFormat="false" ht="84" hidden="false" customHeight="true" outlineLevel="0" collapsed="false">
      <c r="A28" s="46" t="s">
        <v>48</v>
      </c>
      <c r="B28" s="75" t="s">
        <v>49</v>
      </c>
      <c r="C28" s="76" t="s">
        <v>50</v>
      </c>
      <c r="D28" s="77" t="s">
        <v>43</v>
      </c>
      <c r="E28" s="78" t="n">
        <v>15</v>
      </c>
      <c r="F28" s="79" t="n">
        <v>70.7</v>
      </c>
      <c r="G28" s="80" t="n">
        <f aca="false">F28*E28</f>
        <v>1060.5</v>
      </c>
      <c r="H28" s="81" t="s">
        <v>44</v>
      </c>
      <c r="I28" s="13"/>
    </row>
    <row r="29" customFormat="false" ht="96" hidden="false" customHeight="true" outlineLevel="0" collapsed="false">
      <c r="A29" s="46" t="s">
        <v>51</v>
      </c>
      <c r="B29" s="75" t="s">
        <v>52</v>
      </c>
      <c r="C29" s="76" t="s">
        <v>53</v>
      </c>
      <c r="D29" s="77" t="s">
        <v>43</v>
      </c>
      <c r="E29" s="78" t="n">
        <v>5</v>
      </c>
      <c r="F29" s="79" t="n">
        <v>33.19</v>
      </c>
      <c r="G29" s="80" t="n">
        <f aca="false">F29*E29</f>
        <v>165.95</v>
      </c>
      <c r="H29" s="81" t="s">
        <v>54</v>
      </c>
      <c r="I29" s="13"/>
    </row>
    <row r="30" customFormat="false" ht="96" hidden="false" customHeight="true" outlineLevel="0" collapsed="false">
      <c r="A30" s="46" t="s">
        <v>55</v>
      </c>
      <c r="B30" s="75" t="n">
        <v>95745</v>
      </c>
      <c r="C30" s="76" t="s">
        <v>56</v>
      </c>
      <c r="D30" s="77" t="s">
        <v>57</v>
      </c>
      <c r="E30" s="78" t="n">
        <f aca="false">15*5</f>
        <v>75</v>
      </c>
      <c r="F30" s="79" t="n">
        <v>18.93</v>
      </c>
      <c r="G30" s="80" t="n">
        <f aca="false">F30*E30</f>
        <v>1419.75</v>
      </c>
      <c r="H30" s="46" t="s">
        <v>58</v>
      </c>
      <c r="I30" s="13"/>
    </row>
    <row r="31" customFormat="false" ht="96" hidden="false" customHeight="true" outlineLevel="0" collapsed="false">
      <c r="A31" s="46" t="s">
        <v>59</v>
      </c>
      <c r="B31" s="75" t="n">
        <v>95746</v>
      </c>
      <c r="C31" s="76" t="s">
        <v>60</v>
      </c>
      <c r="D31" s="77" t="s">
        <v>57</v>
      </c>
      <c r="E31" s="78" t="n">
        <v>30</v>
      </c>
      <c r="F31" s="79" t="n">
        <v>23.55</v>
      </c>
      <c r="G31" s="80" t="n">
        <f aca="false">F31*E31</f>
        <v>706.5</v>
      </c>
      <c r="H31" s="46" t="s">
        <v>61</v>
      </c>
      <c r="I31" s="13"/>
    </row>
    <row r="32" customFormat="false" ht="108" hidden="false" customHeight="true" outlineLevel="0" collapsed="false">
      <c r="A32" s="46" t="s">
        <v>62</v>
      </c>
      <c r="B32" s="75" t="n">
        <v>95748</v>
      </c>
      <c r="C32" s="76" t="s">
        <v>63</v>
      </c>
      <c r="D32" s="77" t="s">
        <v>57</v>
      </c>
      <c r="E32" s="78" t="n">
        <v>10</v>
      </c>
      <c r="F32" s="79" t="n">
        <v>41.98</v>
      </c>
      <c r="G32" s="80" t="n">
        <f aca="false">F32*E32</f>
        <v>419.8</v>
      </c>
      <c r="H32" s="46" t="s">
        <v>64</v>
      </c>
      <c r="I32" s="13"/>
    </row>
    <row r="33" customFormat="false" ht="96" hidden="false" customHeight="true" outlineLevel="0" collapsed="false">
      <c r="A33" s="46" t="s">
        <v>65</v>
      </c>
      <c r="B33" s="75" t="n">
        <v>95753</v>
      </c>
      <c r="C33" s="76" t="s">
        <v>66</v>
      </c>
      <c r="D33" s="77" t="s">
        <v>43</v>
      </c>
      <c r="E33" s="78" t="n">
        <f aca="false">(15/3)*5</f>
        <v>25</v>
      </c>
      <c r="F33" s="79" t="n">
        <v>6.7</v>
      </c>
      <c r="G33" s="80" t="n">
        <f aca="false">F33*E33</f>
        <v>167.5</v>
      </c>
      <c r="H33" s="46" t="s">
        <v>67</v>
      </c>
      <c r="I33" s="13"/>
    </row>
    <row r="34" customFormat="false" ht="96" hidden="false" customHeight="true" outlineLevel="0" collapsed="false">
      <c r="A34" s="46" t="s">
        <v>68</v>
      </c>
      <c r="B34" s="75" t="n">
        <v>95754</v>
      </c>
      <c r="C34" s="76" t="s">
        <v>69</v>
      </c>
      <c r="D34" s="77" t="s">
        <v>43</v>
      </c>
      <c r="E34" s="78" t="n">
        <f aca="false">(30/3)</f>
        <v>10</v>
      </c>
      <c r="F34" s="79" t="n">
        <v>8.36</v>
      </c>
      <c r="G34" s="80" t="n">
        <f aca="false">F34*E34</f>
        <v>83.6</v>
      </c>
      <c r="H34" s="46" t="s">
        <v>70</v>
      </c>
      <c r="I34" s="13"/>
    </row>
    <row r="35" customFormat="false" ht="96" hidden="false" customHeight="true" outlineLevel="0" collapsed="false">
      <c r="A35" s="46" t="s">
        <v>71</v>
      </c>
      <c r="B35" s="75" t="n">
        <v>95756</v>
      </c>
      <c r="C35" s="76" t="s">
        <v>72</v>
      </c>
      <c r="D35" s="77" t="s">
        <v>43</v>
      </c>
      <c r="E35" s="78" t="n">
        <v>4</v>
      </c>
      <c r="F35" s="79" t="n">
        <v>15.83</v>
      </c>
      <c r="G35" s="80" t="n">
        <f aca="false">F35*E35</f>
        <v>63.32</v>
      </c>
      <c r="H35" s="46" t="s">
        <v>73</v>
      </c>
      <c r="I35" s="13"/>
    </row>
    <row r="36" customFormat="false" ht="96" hidden="false" customHeight="true" outlineLevel="0" collapsed="false">
      <c r="A36" s="46" t="s">
        <v>74</v>
      </c>
      <c r="B36" s="75" t="n">
        <v>95778</v>
      </c>
      <c r="C36" s="76" t="s">
        <v>75</v>
      </c>
      <c r="D36" s="77" t="s">
        <v>43</v>
      </c>
      <c r="E36" s="78" t="n">
        <v>5</v>
      </c>
      <c r="F36" s="79" t="n">
        <v>26.98</v>
      </c>
      <c r="G36" s="80" t="n">
        <f aca="false">F36*E36</f>
        <v>134.9</v>
      </c>
      <c r="H36" s="46" t="s">
        <v>54</v>
      </c>
      <c r="I36" s="13"/>
    </row>
    <row r="37" customFormat="false" ht="96" hidden="false" customHeight="true" outlineLevel="0" collapsed="false">
      <c r="A37" s="46" t="s">
        <v>76</v>
      </c>
      <c r="B37" s="75" t="n">
        <v>95779</v>
      </c>
      <c r="C37" s="76" t="s">
        <v>77</v>
      </c>
      <c r="D37" s="77" t="s">
        <v>43</v>
      </c>
      <c r="E37" s="78" t="n">
        <v>5</v>
      </c>
      <c r="F37" s="79" t="n">
        <v>24.94</v>
      </c>
      <c r="G37" s="80" t="n">
        <f aca="false">F37*E37</f>
        <v>124.7</v>
      </c>
      <c r="H37" s="46" t="s">
        <v>54</v>
      </c>
      <c r="I37" s="13"/>
    </row>
    <row r="38" customFormat="false" ht="96" hidden="false" customHeight="true" outlineLevel="0" collapsed="false">
      <c r="A38" s="46" t="s">
        <v>78</v>
      </c>
      <c r="B38" s="75" t="n">
        <v>95796</v>
      </c>
      <c r="C38" s="76" t="s">
        <v>79</v>
      </c>
      <c r="D38" s="77" t="s">
        <v>43</v>
      </c>
      <c r="E38" s="78" t="n">
        <v>4</v>
      </c>
      <c r="F38" s="79" t="n">
        <v>38.69</v>
      </c>
      <c r="G38" s="80" t="n">
        <f aca="false">F38*E38</f>
        <v>154.76</v>
      </c>
      <c r="H38" s="46" t="s">
        <v>73</v>
      </c>
      <c r="I38" s="13"/>
    </row>
    <row r="39" customFormat="false" ht="96" hidden="false" customHeight="true" outlineLevel="0" collapsed="false">
      <c r="A39" s="46" t="s">
        <v>80</v>
      </c>
      <c r="B39" s="75" t="n">
        <v>95789</v>
      </c>
      <c r="C39" s="76" t="s">
        <v>81</v>
      </c>
      <c r="D39" s="77" t="s">
        <v>43</v>
      </c>
      <c r="E39" s="78" t="n">
        <v>1</v>
      </c>
      <c r="F39" s="79" t="n">
        <v>32.87</v>
      </c>
      <c r="G39" s="80" t="n">
        <f aca="false">F39*E39</f>
        <v>32.87</v>
      </c>
      <c r="H39" s="46" t="s">
        <v>82</v>
      </c>
      <c r="I39" s="13"/>
    </row>
    <row r="40" customFormat="false" ht="60" hidden="false" customHeight="true" outlineLevel="0" collapsed="false">
      <c r="A40" s="46" t="s">
        <v>83</v>
      </c>
      <c r="B40" s="75" t="n">
        <v>93018</v>
      </c>
      <c r="C40" s="76" t="s">
        <v>84</v>
      </c>
      <c r="D40" s="77" t="s">
        <v>85</v>
      </c>
      <c r="E40" s="78" t="n">
        <v>1</v>
      </c>
      <c r="F40" s="79" t="n">
        <v>20.52</v>
      </c>
      <c r="G40" s="80" t="n">
        <f aca="false">F40*E40</f>
        <v>20.52</v>
      </c>
      <c r="H40" s="46" t="s">
        <v>82</v>
      </c>
      <c r="I40" s="13"/>
    </row>
    <row r="41" customFormat="false" ht="84" hidden="false" customHeight="true" outlineLevel="0" collapsed="false">
      <c r="A41" s="46" t="s">
        <v>86</v>
      </c>
      <c r="B41" s="75" t="n">
        <v>91928</v>
      </c>
      <c r="C41" s="76" t="s">
        <v>87</v>
      </c>
      <c r="D41" s="77" t="s">
        <v>57</v>
      </c>
      <c r="E41" s="78" t="n">
        <f aca="false">150+190+115</f>
        <v>455</v>
      </c>
      <c r="F41" s="79" t="n">
        <v>6.14</v>
      </c>
      <c r="G41" s="80" t="n">
        <f aca="false">F41*E41</f>
        <v>2793.7</v>
      </c>
      <c r="H41" s="46" t="s">
        <v>88</v>
      </c>
      <c r="I41" s="13"/>
    </row>
    <row r="42" customFormat="false" ht="84" hidden="false" customHeight="true" outlineLevel="0" collapsed="false">
      <c r="A42" s="46" t="s">
        <v>89</v>
      </c>
      <c r="B42" s="75" t="n">
        <v>91930</v>
      </c>
      <c r="C42" s="76" t="s">
        <v>90</v>
      </c>
      <c r="D42" s="77" t="s">
        <v>57</v>
      </c>
      <c r="E42" s="78" t="n">
        <v>110</v>
      </c>
      <c r="F42" s="79" t="n">
        <v>8.4</v>
      </c>
      <c r="G42" s="80" t="n">
        <f aca="false">F42*E42</f>
        <v>924</v>
      </c>
      <c r="H42" s="46" t="s">
        <v>91</v>
      </c>
      <c r="I42" s="13"/>
    </row>
    <row r="43" customFormat="false" ht="240" hidden="false" customHeight="true" outlineLevel="0" collapsed="false">
      <c r="A43" s="46" t="s">
        <v>92</v>
      </c>
      <c r="B43" s="75" t="s">
        <v>93</v>
      </c>
      <c r="C43" s="76" t="s">
        <v>94</v>
      </c>
      <c r="D43" s="77" t="s">
        <v>43</v>
      </c>
      <c r="E43" s="78" t="n">
        <v>1</v>
      </c>
      <c r="F43" s="79" t="n">
        <v>2453.2</v>
      </c>
      <c r="G43" s="80" t="n">
        <f aca="false">F43*E43</f>
        <v>2453.2</v>
      </c>
      <c r="H43" s="46" t="s">
        <v>82</v>
      </c>
      <c r="I43" s="13"/>
    </row>
    <row r="44" customFormat="false" ht="180" hidden="false" customHeight="true" outlineLevel="0" collapsed="false">
      <c r="A44" s="46" t="s">
        <v>95</v>
      </c>
      <c r="B44" s="75" t="s">
        <v>96</v>
      </c>
      <c r="C44" s="76" t="s">
        <v>97</v>
      </c>
      <c r="D44" s="77" t="s">
        <v>43</v>
      </c>
      <c r="E44" s="78" t="n">
        <v>1</v>
      </c>
      <c r="F44" s="79" t="n">
        <v>131.36</v>
      </c>
      <c r="G44" s="80" t="n">
        <f aca="false">F44*E44</f>
        <v>131.36</v>
      </c>
      <c r="H44" s="46" t="s">
        <v>82</v>
      </c>
      <c r="I44" s="13"/>
    </row>
    <row r="45" customFormat="false" ht="60" hidden="false" customHeight="true" outlineLevel="0" collapsed="false">
      <c r="A45" s="46" t="s">
        <v>98</v>
      </c>
      <c r="B45" s="75" t="s">
        <v>99</v>
      </c>
      <c r="C45" s="76" t="s">
        <v>100</v>
      </c>
      <c r="D45" s="77" t="s">
        <v>43</v>
      </c>
      <c r="E45" s="78" t="n">
        <v>5</v>
      </c>
      <c r="F45" s="79" t="n">
        <v>30.13</v>
      </c>
      <c r="G45" s="80" t="n">
        <f aca="false">F45*E45</f>
        <v>150.65</v>
      </c>
      <c r="H45" s="46" t="s">
        <v>54</v>
      </c>
      <c r="I45" s="13"/>
    </row>
    <row r="46" customFormat="false" ht="60" hidden="false" customHeight="true" outlineLevel="0" collapsed="false">
      <c r="A46" s="46" t="s">
        <v>101</v>
      </c>
      <c r="B46" s="75" t="s">
        <v>102</v>
      </c>
      <c r="C46" s="76" t="s">
        <v>103</v>
      </c>
      <c r="D46" s="77" t="s">
        <v>43</v>
      </c>
      <c r="E46" s="78" t="n">
        <v>1</v>
      </c>
      <c r="F46" s="79" t="n">
        <v>41.67</v>
      </c>
      <c r="G46" s="80" t="n">
        <f aca="false">F46*E46</f>
        <v>41.67</v>
      </c>
      <c r="H46" s="46" t="s">
        <v>82</v>
      </c>
      <c r="I46" s="13"/>
    </row>
    <row r="47" customFormat="false" ht="72" hidden="false" customHeight="true" outlineLevel="0" collapsed="false">
      <c r="A47" s="46" t="s">
        <v>104</v>
      </c>
      <c r="B47" s="75" t="n">
        <v>96973</v>
      </c>
      <c r="C47" s="76" t="s">
        <v>105</v>
      </c>
      <c r="D47" s="77" t="s">
        <v>57</v>
      </c>
      <c r="E47" s="78" t="n">
        <f aca="false">30+30+18+18+9+9+9+9</f>
        <v>132</v>
      </c>
      <c r="F47" s="79" t="n">
        <v>50.6</v>
      </c>
      <c r="G47" s="80" t="n">
        <f aca="false">F47*E47</f>
        <v>6679.2</v>
      </c>
      <c r="H47" s="46" t="s">
        <v>106</v>
      </c>
      <c r="I47" s="13"/>
    </row>
    <row r="48" customFormat="false" ht="84" hidden="false" customHeight="true" outlineLevel="0" collapsed="false">
      <c r="A48" s="46" t="s">
        <v>107</v>
      </c>
      <c r="B48" s="75" t="s">
        <v>108</v>
      </c>
      <c r="C48" s="76" t="s">
        <v>109</v>
      </c>
      <c r="D48" s="77" t="s">
        <v>43</v>
      </c>
      <c r="E48" s="78" t="n">
        <v>6</v>
      </c>
      <c r="F48" s="79" t="n">
        <v>28.93</v>
      </c>
      <c r="G48" s="80" t="n">
        <f aca="false">F48*E48</f>
        <v>173.58</v>
      </c>
      <c r="H48" s="46" t="s">
        <v>110</v>
      </c>
      <c r="I48" s="13"/>
    </row>
    <row r="49" customFormat="false" ht="72" hidden="false" customHeight="true" outlineLevel="0" collapsed="false">
      <c r="A49" s="46" t="s">
        <v>111</v>
      </c>
      <c r="B49" s="75" t="s">
        <v>112</v>
      </c>
      <c r="C49" s="76" t="s">
        <v>113</v>
      </c>
      <c r="D49" s="77" t="s">
        <v>43</v>
      </c>
      <c r="E49" s="78" t="n">
        <v>40</v>
      </c>
      <c r="F49" s="79" t="n">
        <v>22.19</v>
      </c>
      <c r="G49" s="80" t="n">
        <f aca="false">F49*E49</f>
        <v>887.6</v>
      </c>
      <c r="H49" s="46" t="s">
        <v>114</v>
      </c>
      <c r="I49" s="13"/>
    </row>
    <row r="50" customFormat="false" ht="48" hidden="false" customHeight="true" outlineLevel="0" collapsed="false">
      <c r="A50" s="46" t="s">
        <v>115</v>
      </c>
      <c r="B50" s="75" t="n">
        <v>96985</v>
      </c>
      <c r="C50" s="76" t="s">
        <v>116</v>
      </c>
      <c r="D50" s="77" t="s">
        <v>43</v>
      </c>
      <c r="E50" s="78" t="n">
        <v>12</v>
      </c>
      <c r="F50" s="79" t="n">
        <v>58.89</v>
      </c>
      <c r="G50" s="80" t="n">
        <f aca="false">F50*E50</f>
        <v>706.68</v>
      </c>
      <c r="H50" s="46" t="s">
        <v>117</v>
      </c>
      <c r="I50" s="13"/>
    </row>
    <row r="51" customFormat="false" ht="60" hidden="false" customHeight="true" outlineLevel="0" collapsed="false">
      <c r="A51" s="46" t="s">
        <v>118</v>
      </c>
      <c r="B51" s="75" t="n">
        <v>96977</v>
      </c>
      <c r="C51" s="76" t="s">
        <v>119</v>
      </c>
      <c r="D51" s="77" t="s">
        <v>57</v>
      </c>
      <c r="E51" s="78" t="n">
        <f aca="false">30+30+18+18</f>
        <v>96</v>
      </c>
      <c r="F51" s="79" t="n">
        <v>40.9</v>
      </c>
      <c r="G51" s="80" t="n">
        <f aca="false">F51*E51</f>
        <v>3926.4</v>
      </c>
      <c r="H51" s="46" t="s">
        <v>120</v>
      </c>
      <c r="I51" s="13"/>
    </row>
    <row r="52" customFormat="false" ht="48" hidden="false" customHeight="true" outlineLevel="0" collapsed="false">
      <c r="A52" s="46" t="s">
        <v>121</v>
      </c>
      <c r="B52" s="75" t="n">
        <v>96984</v>
      </c>
      <c r="C52" s="76" t="s">
        <v>122</v>
      </c>
      <c r="D52" s="77" t="s">
        <v>43</v>
      </c>
      <c r="E52" s="78" t="n">
        <v>4</v>
      </c>
      <c r="F52" s="79" t="n">
        <v>51.33</v>
      </c>
      <c r="G52" s="80" t="n">
        <f aca="false">F52*E52</f>
        <v>205.32</v>
      </c>
      <c r="H52" s="46" t="s">
        <v>73</v>
      </c>
      <c r="I52" s="13"/>
    </row>
    <row r="53" customFormat="false" ht="48" hidden="false" customHeight="true" outlineLevel="0" collapsed="false">
      <c r="A53" s="46" t="s">
        <v>123</v>
      </c>
      <c r="B53" s="75" t="s">
        <v>124</v>
      </c>
      <c r="C53" s="76" t="s">
        <v>125</v>
      </c>
      <c r="D53" s="77" t="s">
        <v>43</v>
      </c>
      <c r="E53" s="78" t="n">
        <v>4</v>
      </c>
      <c r="F53" s="79" t="n">
        <v>29.49</v>
      </c>
      <c r="G53" s="80" t="n">
        <f aca="false">F53*E53</f>
        <v>117.96</v>
      </c>
      <c r="H53" s="46" t="s">
        <v>73</v>
      </c>
      <c r="I53" s="13"/>
    </row>
    <row r="54" customFormat="false" ht="13.5" hidden="false" customHeight="true" outlineLevel="0" collapsed="false">
      <c r="A54" s="62"/>
      <c r="B54" s="73"/>
      <c r="C54" s="82"/>
      <c r="D54" s="73"/>
      <c r="E54" s="83"/>
      <c r="G54" s="4"/>
      <c r="H54" s="55"/>
      <c r="I54" s="13"/>
    </row>
    <row r="55" customFormat="false" ht="14.25" hidden="false" customHeight="true" outlineLevel="0" collapsed="false">
      <c r="A55" s="38" t="s">
        <v>126</v>
      </c>
      <c r="B55" s="39"/>
      <c r="C55" s="40" t="s">
        <v>127</v>
      </c>
      <c r="D55" s="41"/>
      <c r="E55" s="41"/>
      <c r="F55" s="42"/>
      <c r="G55" s="43" t="n">
        <f aca="false">SUM(G56:G56)</f>
        <v>14482.34</v>
      </c>
      <c r="H55" s="12"/>
      <c r="I55" s="13"/>
    </row>
    <row r="56" customFormat="false" ht="156" hidden="false" customHeight="true" outlineLevel="0" collapsed="false">
      <c r="A56" s="8" t="s">
        <v>128</v>
      </c>
      <c r="B56" s="62" t="s">
        <v>129</v>
      </c>
      <c r="C56" s="82" t="s">
        <v>130</v>
      </c>
      <c r="D56" s="65" t="s">
        <v>36</v>
      </c>
      <c r="E56" s="84" t="n">
        <f aca="false">E22</f>
        <v>580.92</v>
      </c>
      <c r="F56" s="26" t="n">
        <v>24.93</v>
      </c>
      <c r="G56" s="4" t="n">
        <f aca="false">ROUND(E56*F56,2)</f>
        <v>14482.34</v>
      </c>
      <c r="H56" s="61" t="s">
        <v>37</v>
      </c>
      <c r="I56" s="13"/>
    </row>
    <row r="57" customFormat="false" ht="13.5" hidden="false" customHeight="true" outlineLevel="0" collapsed="false">
      <c r="A57" s="8"/>
      <c r="B57" s="57"/>
      <c r="C57" s="58"/>
      <c r="D57" s="59"/>
      <c r="E57" s="84"/>
      <c r="F57" s="26"/>
      <c r="G57" s="4"/>
      <c r="H57" s="61"/>
      <c r="I57" s="13"/>
    </row>
    <row r="58" customFormat="false" ht="13.5" hidden="false" customHeight="true" outlineLevel="0" collapsed="false">
      <c r="A58" s="38" t="s">
        <v>131</v>
      </c>
      <c r="B58" s="39"/>
      <c r="C58" s="40" t="s">
        <v>132</v>
      </c>
      <c r="D58" s="41"/>
      <c r="E58" s="41"/>
      <c r="F58" s="42"/>
      <c r="G58" s="71" t="n">
        <f aca="false">SUM(G59:G60)</f>
        <v>32057.03</v>
      </c>
      <c r="H58" s="61"/>
      <c r="I58" s="13"/>
    </row>
    <row r="59" customFormat="false" ht="144" hidden="false" customHeight="true" outlineLevel="0" collapsed="false">
      <c r="A59" s="8" t="s">
        <v>133</v>
      </c>
      <c r="B59" s="63" t="s">
        <v>134</v>
      </c>
      <c r="C59" s="64" t="s">
        <v>135</v>
      </c>
      <c r="D59" s="65" t="s">
        <v>36</v>
      </c>
      <c r="E59" s="85" t="n">
        <f aca="false">E56</f>
        <v>580.92</v>
      </c>
      <c r="F59" s="26" t="n">
        <v>52.08</v>
      </c>
      <c r="G59" s="86" t="n">
        <f aca="false">ROUND(E59*F59,2)</f>
        <v>30254.31</v>
      </c>
      <c r="H59" s="61" t="s">
        <v>37</v>
      </c>
      <c r="I59" s="74"/>
    </row>
    <row r="60" customFormat="false" ht="84" hidden="false" customHeight="true" outlineLevel="0" collapsed="false">
      <c r="A60" s="8" t="s">
        <v>136</v>
      </c>
      <c r="B60" s="63" t="s">
        <v>137</v>
      </c>
      <c r="C60" s="64" t="s">
        <v>138</v>
      </c>
      <c r="D60" s="65" t="s">
        <v>57</v>
      </c>
      <c r="E60" s="85" t="n">
        <v>30.8</v>
      </c>
      <c r="F60" s="26" t="n">
        <v>58.53</v>
      </c>
      <c r="G60" s="86" t="n">
        <f aca="false">ROUND(E60*F60,2)</f>
        <v>1802.72</v>
      </c>
      <c r="H60" s="86" t="s">
        <v>139</v>
      </c>
      <c r="I60" s="74"/>
    </row>
    <row r="61" customFormat="false" ht="13.5" hidden="false" customHeight="true" outlineLevel="0" collapsed="false">
      <c r="A61" s="8"/>
      <c r="B61" s="57"/>
      <c r="C61" s="58"/>
      <c r="D61" s="59"/>
      <c r="E61" s="87"/>
      <c r="F61" s="26"/>
      <c r="G61" s="86"/>
      <c r="H61" s="61"/>
      <c r="I61" s="74"/>
    </row>
    <row r="62" customFormat="false" ht="14.25" hidden="false" customHeight="true" outlineLevel="0" collapsed="false">
      <c r="A62" s="88"/>
      <c r="B62" s="40"/>
      <c r="C62" s="40" t="s">
        <v>140</v>
      </c>
      <c r="D62" s="40"/>
      <c r="E62" s="40"/>
      <c r="F62" s="89"/>
      <c r="G62" s="90" t="n">
        <f aca="false">G58+G55+G25+G20+G16+G12</f>
        <v>267420.68</v>
      </c>
      <c r="H62" s="12"/>
      <c r="I62" s="74"/>
    </row>
    <row r="63" customFormat="false" ht="12.75" hidden="false" customHeight="true" outlineLevel="0" collapsed="false">
      <c r="A63" s="91"/>
      <c r="B63" s="40"/>
      <c r="C63" s="92" t="s">
        <v>141</v>
      </c>
      <c r="D63" s="41"/>
      <c r="E63" s="41"/>
      <c r="F63" s="42"/>
      <c r="G63" s="90" t="n">
        <f aca="false">G62*0.2223</f>
        <v>59447.617164</v>
      </c>
      <c r="H63" s="12"/>
      <c r="I63" s="74"/>
    </row>
    <row r="64" customFormat="false" ht="12.75" hidden="false" customHeight="true" outlineLevel="0" collapsed="false">
      <c r="A64" s="88"/>
      <c r="B64" s="93"/>
      <c r="C64" s="40" t="s">
        <v>142</v>
      </c>
      <c r="D64" s="41"/>
      <c r="E64" s="41"/>
      <c r="F64" s="42"/>
      <c r="G64" s="43" t="n">
        <f aca="false">G62+G63</f>
        <v>326868.297164</v>
      </c>
      <c r="H64" s="12"/>
      <c r="I64" s="74"/>
    </row>
    <row r="65" customFormat="false" ht="12.75" hidden="false" customHeight="true" outlineLevel="0" collapsed="false">
      <c r="A65" s="94"/>
      <c r="B65" s="95"/>
      <c r="C65" s="96"/>
      <c r="D65" s="3"/>
      <c r="G65" s="4"/>
      <c r="H65" s="97"/>
      <c r="I65" s="74"/>
    </row>
    <row r="66" customFormat="false" ht="12.75" hidden="false" customHeight="true" outlineLevel="0" collapsed="false">
      <c r="A66" s="98" t="s">
        <v>143</v>
      </c>
      <c r="B66" s="98"/>
      <c r="C66" s="98"/>
      <c r="D66" s="98"/>
      <c r="E66" s="98"/>
      <c r="F66" s="98"/>
      <c r="G66" s="98"/>
      <c r="H66" s="97"/>
      <c r="I66" s="74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99"/>
    </row>
    <row r="68" customFormat="false" ht="34.5" hidden="false" customHeight="true" outlineLevel="0" collapsed="false">
      <c r="A68" s="100" t="n">
        <v>1</v>
      </c>
      <c r="B68" s="101" t="s">
        <v>144</v>
      </c>
      <c r="C68" s="101"/>
      <c r="D68" s="101"/>
      <c r="E68" s="101"/>
      <c r="F68" s="101"/>
      <c r="G68" s="101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26.25" hidden="false" customHeight="true" outlineLevel="0" collapsed="false">
      <c r="A70" s="100" t="n">
        <v>2</v>
      </c>
      <c r="B70" s="101" t="s">
        <v>145</v>
      </c>
      <c r="C70" s="101"/>
      <c r="D70" s="101"/>
      <c r="E70" s="101"/>
      <c r="F70" s="101"/>
      <c r="G70" s="101"/>
    </row>
    <row r="71" customFormat="false" ht="12.75" hidden="false" customHeight="true" outlineLevel="0" collapsed="false">
      <c r="G71" s="102"/>
    </row>
    <row r="65418" customFormat="false" ht="12.95" hidden="false" customHeight="true" outlineLevel="0" collapsed="false"/>
  </sheetData>
  <mergeCells count="6">
    <mergeCell ref="E6:G6"/>
    <mergeCell ref="A8:G9"/>
    <mergeCell ref="C10:G10"/>
    <mergeCell ref="A66:G66"/>
    <mergeCell ref="B68:G68"/>
    <mergeCell ref="B70:G70"/>
  </mergeCells>
  <hyperlinks>
    <hyperlink ref="B22" r:id="rId1" display="ET 24.05.0150 (A)"/>
  </hyperlink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56"/>
    <col collapsed="false" customWidth="true" hidden="false" outlineLevel="0" max="7" min="5" style="0" width="9.28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03" t="s">
        <v>146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5" t="s">
        <v>147</v>
      </c>
      <c r="H2" s="105"/>
      <c r="I2" s="105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</row>
    <row r="4" customFormat="false" ht="24" hidden="false" customHeight="false" outlineLevel="0" collapsed="false">
      <c r="A4" s="106" t="s">
        <v>148</v>
      </c>
      <c r="B4" s="106" t="s">
        <v>3</v>
      </c>
      <c r="C4" s="106" t="s">
        <v>4</v>
      </c>
      <c r="D4" s="106" t="s">
        <v>149</v>
      </c>
      <c r="E4" s="107" t="s">
        <v>6</v>
      </c>
      <c r="F4" s="108" t="s">
        <v>150</v>
      </c>
      <c r="G4" s="109" t="s">
        <v>151</v>
      </c>
      <c r="H4" s="110" t="s">
        <v>152</v>
      </c>
      <c r="I4" s="106" t="s">
        <v>5</v>
      </c>
    </row>
    <row r="5" customFormat="false" ht="24" hidden="false" customHeight="true" outlineLevel="0" collapsed="false">
      <c r="A5" s="111" t="s">
        <v>153</v>
      </c>
      <c r="B5" s="112" t="s">
        <v>154</v>
      </c>
      <c r="C5" s="113" t="s">
        <v>155</v>
      </c>
      <c r="D5" s="113"/>
      <c r="E5" s="113"/>
      <c r="F5" s="113"/>
      <c r="G5" s="113"/>
      <c r="H5" s="114" t="n">
        <f aca="false">SUM(H7:H17)</f>
        <v>334.91793</v>
      </c>
      <c r="I5" s="112" t="s">
        <v>15</v>
      </c>
    </row>
    <row r="6" customFormat="false" ht="12.75" hidden="false" customHeight="false" outlineLevel="0" collapsed="false">
      <c r="A6" s="115"/>
      <c r="B6" s="115"/>
      <c r="C6" s="115"/>
      <c r="D6" s="115"/>
      <c r="E6" s="116"/>
      <c r="F6" s="117"/>
      <c r="G6" s="118"/>
      <c r="H6" s="119"/>
      <c r="I6" s="115"/>
    </row>
    <row r="7" customFormat="false" ht="47.25" hidden="false" customHeight="true" outlineLevel="0" collapsed="false">
      <c r="A7" s="115" t="n">
        <v>1</v>
      </c>
      <c r="B7" s="115" t="n">
        <v>149</v>
      </c>
      <c r="C7" s="115" t="s">
        <v>156</v>
      </c>
      <c r="D7" s="115" t="s">
        <v>57</v>
      </c>
      <c r="E7" s="116" t="n">
        <v>155</v>
      </c>
      <c r="F7" s="120" t="n">
        <v>0</v>
      </c>
      <c r="G7" s="116" t="n">
        <v>0.3866</v>
      </c>
      <c r="H7" s="119" t="n">
        <f aca="false">ROUND(E7*G7,4)*(1+F7)</f>
        <v>59.923</v>
      </c>
      <c r="I7" s="115" t="s">
        <v>157</v>
      </c>
    </row>
    <row r="8" customFormat="false" ht="36" hidden="false" customHeight="false" outlineLevel="0" collapsed="false">
      <c r="A8" s="115" t="n">
        <v>2</v>
      </c>
      <c r="B8" s="115" t="n">
        <v>368</v>
      </c>
      <c r="C8" s="115" t="s">
        <v>158</v>
      </c>
      <c r="D8" s="115" t="s">
        <v>57</v>
      </c>
      <c r="E8" s="116" t="n">
        <v>0.55</v>
      </c>
      <c r="F8" s="120" t="n">
        <v>0</v>
      </c>
      <c r="G8" s="116" t="n">
        <v>2.63</v>
      </c>
      <c r="H8" s="119" t="n">
        <f aca="false">ROUND(E8*G8,4)*(1+F8)</f>
        <v>1.4465</v>
      </c>
      <c r="I8" s="115" t="s">
        <v>57</v>
      </c>
    </row>
    <row r="9" customFormat="false" ht="36" hidden="false" customHeight="false" outlineLevel="0" collapsed="false">
      <c r="A9" s="115" t="n">
        <v>3</v>
      </c>
      <c r="B9" s="115" t="n">
        <v>724</v>
      </c>
      <c r="C9" s="115" t="s">
        <v>159</v>
      </c>
      <c r="D9" s="115" t="s">
        <v>57</v>
      </c>
      <c r="E9" s="116" t="n">
        <v>0.7</v>
      </c>
      <c r="F9" s="120" t="n">
        <v>0</v>
      </c>
      <c r="G9" s="116" t="n">
        <v>0.7298</v>
      </c>
      <c r="H9" s="119" t="n">
        <f aca="false">ROUND(E9*G9,4)*(1+F9)</f>
        <v>0.5109</v>
      </c>
      <c r="I9" s="115" t="s">
        <v>160</v>
      </c>
    </row>
    <row r="10" customFormat="false" ht="36" hidden="false" customHeight="false" outlineLevel="0" collapsed="false">
      <c r="A10" s="115" t="n">
        <v>4</v>
      </c>
      <c r="B10" s="115" t="n">
        <v>1155</v>
      </c>
      <c r="C10" s="115" t="s">
        <v>161</v>
      </c>
      <c r="D10" s="115" t="s">
        <v>162</v>
      </c>
      <c r="E10" s="116" t="n">
        <v>0.19</v>
      </c>
      <c r="F10" s="120" t="n">
        <v>0</v>
      </c>
      <c r="G10" s="121" t="n">
        <v>3.189</v>
      </c>
      <c r="H10" s="119" t="n">
        <f aca="false">ROUND(E10*G10,4)*(1+F10)</f>
        <v>0.6059</v>
      </c>
      <c r="I10" s="115" t="s">
        <v>163</v>
      </c>
    </row>
    <row r="11" customFormat="false" ht="36" hidden="false" customHeight="false" outlineLevel="0" collapsed="false">
      <c r="A11" s="115" t="n">
        <v>5</v>
      </c>
      <c r="B11" s="115" t="n">
        <v>1156</v>
      </c>
      <c r="C11" s="115" t="s">
        <v>161</v>
      </c>
      <c r="D11" s="115" t="s">
        <v>162</v>
      </c>
      <c r="E11" s="116" t="n">
        <v>0.06</v>
      </c>
      <c r="F11" s="120" t="n">
        <v>0</v>
      </c>
      <c r="G11" s="116" t="n">
        <v>0.4393</v>
      </c>
      <c r="H11" s="119" t="n">
        <f aca="false">ROUND(E11*G11,4)*(1+F11)</f>
        <v>0.0264</v>
      </c>
      <c r="I11" s="115" t="s">
        <v>163</v>
      </c>
    </row>
    <row r="12" customFormat="false" ht="36" hidden="false" customHeight="false" outlineLevel="0" collapsed="false">
      <c r="A12" s="115" t="n">
        <v>6</v>
      </c>
      <c r="B12" s="115" t="n">
        <v>20085</v>
      </c>
      <c r="C12" s="115" t="s">
        <v>164</v>
      </c>
      <c r="D12" s="115" t="s">
        <v>165</v>
      </c>
      <c r="E12" s="116" t="n">
        <v>1.14</v>
      </c>
      <c r="F12" s="120" t="n">
        <v>0.05</v>
      </c>
      <c r="G12" s="116" t="n">
        <v>22.61</v>
      </c>
      <c r="H12" s="119" t="n">
        <f aca="false">ROUND(E12*G12,4)*(1+F12)</f>
        <v>27.06417</v>
      </c>
      <c r="I12" s="115" t="s">
        <v>163</v>
      </c>
    </row>
    <row r="13" customFormat="false" ht="12.75" hidden="false" customHeight="false" outlineLevel="0" collapsed="false">
      <c r="A13" s="115" t="n">
        <v>7</v>
      </c>
      <c r="B13" s="115" t="n">
        <v>20132</v>
      </c>
      <c r="C13" s="115" t="s">
        <v>166</v>
      </c>
      <c r="D13" s="115" t="s">
        <v>165</v>
      </c>
      <c r="E13" s="116" t="n">
        <v>14.84</v>
      </c>
      <c r="F13" s="120" t="n">
        <v>0.05</v>
      </c>
      <c r="G13" s="116" t="n">
        <v>11.83</v>
      </c>
      <c r="H13" s="119" t="n">
        <f aca="false">ROUND(E13*G13,4)*(1+F13)</f>
        <v>184.33506</v>
      </c>
      <c r="I13" s="115" t="s">
        <v>163</v>
      </c>
    </row>
    <row r="14" customFormat="false" ht="36" hidden="false" customHeight="false" outlineLevel="0" collapsed="false">
      <c r="A14" s="115" t="n">
        <v>4</v>
      </c>
      <c r="B14" s="115" t="n">
        <v>1007</v>
      </c>
      <c r="C14" s="115" t="s">
        <v>167</v>
      </c>
      <c r="D14" s="115" t="s">
        <v>162</v>
      </c>
      <c r="E14" s="116" t="n">
        <v>0.5</v>
      </c>
      <c r="F14" s="120" t="n">
        <v>0</v>
      </c>
      <c r="G14" s="116" t="n">
        <v>80.378</v>
      </c>
      <c r="H14" s="119" t="n">
        <f aca="false">ROUND(E14*G14,4)*(1+F14)</f>
        <v>40.189</v>
      </c>
      <c r="I14" s="115" t="s">
        <v>163</v>
      </c>
    </row>
    <row r="15" customFormat="false" ht="36" hidden="false" customHeight="false" outlineLevel="0" collapsed="false">
      <c r="A15" s="115" t="n">
        <v>5</v>
      </c>
      <c r="B15" s="115" t="n">
        <v>1010</v>
      </c>
      <c r="C15" s="115" t="s">
        <v>168</v>
      </c>
      <c r="D15" s="115" t="s">
        <v>162</v>
      </c>
      <c r="E15" s="116" t="n">
        <v>0.1</v>
      </c>
      <c r="F15" s="120" t="n">
        <v>0</v>
      </c>
      <c r="G15" s="121" t="n">
        <v>95.9624</v>
      </c>
      <c r="H15" s="119" t="n">
        <f aca="false">ROUND(E15*G15,4)*(1+F15)</f>
        <v>9.5962</v>
      </c>
      <c r="I15" s="115" t="s">
        <v>163</v>
      </c>
    </row>
    <row r="16" customFormat="false" ht="36" hidden="false" customHeight="false" outlineLevel="0" collapsed="false">
      <c r="A16" s="115" t="n">
        <v>6</v>
      </c>
      <c r="B16" s="115" t="n">
        <v>1016</v>
      </c>
      <c r="C16" s="115" t="s">
        <v>169</v>
      </c>
      <c r="D16" s="115" t="s">
        <v>162</v>
      </c>
      <c r="E16" s="116" t="n">
        <v>0.094</v>
      </c>
      <c r="F16" s="120" t="n">
        <v>0</v>
      </c>
      <c r="G16" s="116" t="n">
        <v>66.5265</v>
      </c>
      <c r="H16" s="119" t="n">
        <f aca="false">ROUND(E16*G16,4)*(1+F16)</f>
        <v>6.2535</v>
      </c>
      <c r="I16" s="115" t="s">
        <v>163</v>
      </c>
    </row>
    <row r="17" customFormat="false" ht="36" hidden="false" customHeight="false" outlineLevel="0" collapsed="false">
      <c r="A17" s="115" t="n">
        <v>7</v>
      </c>
      <c r="B17" s="115" t="n">
        <v>1018</v>
      </c>
      <c r="C17" s="122" t="s">
        <v>169</v>
      </c>
      <c r="D17" s="115" t="s">
        <v>162</v>
      </c>
      <c r="E17" s="116" t="n">
        <v>0.156</v>
      </c>
      <c r="F17" s="120" t="n">
        <v>0</v>
      </c>
      <c r="G17" s="116" t="n">
        <v>31.8419</v>
      </c>
      <c r="H17" s="119" t="n">
        <f aca="false">ROUND(E17*G17,4)*(1+F17)</f>
        <v>4.9673</v>
      </c>
      <c r="I17" s="115" t="s">
        <v>163</v>
      </c>
    </row>
  </sheetData>
  <mergeCells count="3">
    <mergeCell ref="A1:I1"/>
    <mergeCell ref="G2:I2"/>
    <mergeCell ref="C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3.5" hidden="false" customHeight="true" outlineLevel="0" collapsed="false">
      <c r="A1" s="123" t="s">
        <v>170</v>
      </c>
      <c r="B1" s="123"/>
      <c r="C1" s="124" t="s">
        <v>171</v>
      </c>
      <c r="D1" s="124"/>
      <c r="E1" s="124"/>
      <c r="F1" s="124"/>
      <c r="G1" s="124"/>
      <c r="H1" s="124"/>
      <c r="I1" s="124"/>
      <c r="J1" s="124"/>
    </row>
    <row r="2" customFormat="false" ht="13.5" hidden="false" customHeight="true" outlineLevel="0" collapsed="false">
      <c r="A2" s="123"/>
      <c r="B2" s="123"/>
      <c r="C2" s="125" t="n">
        <v>15</v>
      </c>
      <c r="D2" s="125"/>
      <c r="E2" s="126" t="n">
        <v>30</v>
      </c>
      <c r="F2" s="126"/>
      <c r="G2" s="126" t="n">
        <v>45</v>
      </c>
      <c r="H2" s="126"/>
      <c r="I2" s="127" t="n">
        <v>60</v>
      </c>
      <c r="J2" s="127"/>
    </row>
    <row r="3" customFormat="false" ht="12.75" hidden="false" customHeight="false" outlineLevel="0" collapsed="false">
      <c r="A3" s="128"/>
      <c r="B3" s="129"/>
      <c r="C3" s="130"/>
      <c r="D3" s="131"/>
      <c r="E3" s="132"/>
      <c r="F3" s="131"/>
      <c r="G3" s="129"/>
      <c r="H3" s="129"/>
      <c r="I3" s="132"/>
      <c r="J3" s="133"/>
    </row>
    <row r="4" customFormat="false" ht="51" hidden="false" customHeight="false" outlineLevel="0" collapsed="false">
      <c r="A4" s="134" t="s">
        <v>10</v>
      </c>
      <c r="B4" s="135" t="s">
        <v>172</v>
      </c>
      <c r="C4" s="136"/>
      <c r="D4" s="137"/>
      <c r="E4" s="138"/>
      <c r="F4" s="137"/>
      <c r="G4" s="139"/>
      <c r="H4" s="139"/>
      <c r="I4" s="138"/>
      <c r="J4" s="140"/>
    </row>
    <row r="5" customFormat="false" ht="12.75" hidden="false" customHeight="false" outlineLevel="0" collapsed="false">
      <c r="A5" s="134"/>
      <c r="B5" s="135"/>
      <c r="C5" s="141"/>
      <c r="D5" s="142"/>
      <c r="E5" s="143"/>
      <c r="F5" s="142"/>
      <c r="G5" s="144"/>
      <c r="H5" s="144"/>
      <c r="I5" s="143"/>
      <c r="J5" s="145"/>
    </row>
    <row r="6" customFormat="false" ht="25.5" hidden="false" customHeight="false" outlineLevel="0" collapsed="false">
      <c r="A6" s="134" t="s">
        <v>21</v>
      </c>
      <c r="B6" s="146" t="s">
        <v>173</v>
      </c>
      <c r="C6" s="139"/>
      <c r="D6" s="139"/>
      <c r="E6" s="147"/>
      <c r="F6" s="147"/>
      <c r="I6" s="143"/>
      <c r="J6" s="145"/>
    </row>
    <row r="7" customFormat="false" ht="12.75" hidden="false" customHeight="false" outlineLevel="0" collapsed="false">
      <c r="A7" s="148"/>
      <c r="B7" s="149"/>
      <c r="C7" s="150"/>
      <c r="D7" s="151"/>
      <c r="E7" s="152"/>
      <c r="F7" s="153"/>
      <c r="G7" s="154"/>
      <c r="H7" s="154"/>
      <c r="I7" s="155"/>
      <c r="J7" s="156"/>
    </row>
    <row r="8" customFormat="false" ht="12.75" hidden="false" customHeight="false" outlineLevel="0" collapsed="false">
      <c r="A8" s="134" t="s">
        <v>31</v>
      </c>
      <c r="B8" s="157" t="s">
        <v>174</v>
      </c>
      <c r="C8" s="158"/>
      <c r="D8" s="159"/>
      <c r="E8" s="152"/>
      <c r="F8" s="151"/>
      <c r="G8" s="151"/>
      <c r="H8" s="153"/>
      <c r="I8" s="152"/>
      <c r="J8" s="160"/>
    </row>
    <row r="9" customFormat="false" ht="12.75" hidden="false" customHeight="false" outlineLevel="0" collapsed="false">
      <c r="A9" s="148"/>
      <c r="B9" s="149"/>
      <c r="C9" s="158"/>
      <c r="D9" s="159"/>
      <c r="E9" s="152"/>
      <c r="F9" s="151"/>
      <c r="G9" s="161"/>
      <c r="H9" s="151"/>
      <c r="I9" s="152"/>
      <c r="J9" s="160"/>
    </row>
    <row r="10" customFormat="false" ht="12.75" hidden="false" customHeight="false" outlineLevel="0" collapsed="false">
      <c r="A10" s="134" t="s">
        <v>38</v>
      </c>
      <c r="B10" s="157" t="s">
        <v>175</v>
      </c>
      <c r="C10" s="158"/>
      <c r="D10" s="159"/>
      <c r="E10" s="154"/>
      <c r="F10" s="154"/>
      <c r="I10" s="152"/>
      <c r="J10" s="160"/>
    </row>
    <row r="11" customFormat="false" ht="12.75" hidden="false" customHeight="false" outlineLevel="0" collapsed="false">
      <c r="A11" s="134"/>
      <c r="B11" s="146"/>
      <c r="C11" s="150"/>
      <c r="D11" s="153"/>
      <c r="E11" s="152"/>
      <c r="F11" s="153"/>
      <c r="G11" s="151"/>
      <c r="H11" s="151"/>
      <c r="I11" s="152"/>
      <c r="J11" s="160"/>
    </row>
    <row r="12" customFormat="false" ht="13.5" hidden="false" customHeight="false" outlineLevel="0" collapsed="false">
      <c r="A12" s="162"/>
      <c r="B12" s="163"/>
      <c r="C12" s="164"/>
      <c r="D12" s="165"/>
      <c r="E12" s="166"/>
      <c r="F12" s="165"/>
      <c r="G12" s="167"/>
      <c r="H12" s="167"/>
      <c r="I12" s="166"/>
      <c r="J12" s="168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3.5" hidden="false" customHeight="true" outlineLevel="0" collapsed="false">
      <c r="A1" s="169" t="s">
        <v>170</v>
      </c>
      <c r="B1" s="169"/>
      <c r="C1" s="170" t="s">
        <v>171</v>
      </c>
      <c r="D1" s="170"/>
      <c r="E1" s="170"/>
      <c r="F1" s="170"/>
      <c r="G1" s="170"/>
      <c r="H1" s="170"/>
      <c r="I1" s="170"/>
      <c r="J1" s="170"/>
    </row>
    <row r="2" customFormat="false" ht="14.25" hidden="false" customHeight="true" outlineLevel="0" collapsed="false">
      <c r="A2" s="169"/>
      <c r="B2" s="169"/>
      <c r="C2" s="171" t="n">
        <v>15</v>
      </c>
      <c r="D2" s="171"/>
      <c r="E2" s="172" t="n">
        <v>30</v>
      </c>
      <c r="F2" s="172"/>
      <c r="G2" s="171" t="n">
        <v>45</v>
      </c>
      <c r="H2" s="171"/>
      <c r="I2" s="171" t="n">
        <v>60</v>
      </c>
      <c r="J2" s="171"/>
      <c r="K2" s="173"/>
    </row>
    <row r="3" customFormat="false" ht="13.5" hidden="false" customHeight="false" outlineLevel="0" collapsed="false">
      <c r="A3" s="174"/>
      <c r="B3" s="175"/>
      <c r="C3" s="176"/>
      <c r="D3" s="177"/>
      <c r="E3" s="178"/>
      <c r="F3" s="179"/>
      <c r="G3" s="180"/>
      <c r="H3" s="181"/>
      <c r="I3" s="180"/>
      <c r="J3" s="181"/>
      <c r="K3" s="173"/>
    </row>
    <row r="4" customFormat="false" ht="38.25" hidden="false" customHeight="false" outlineLevel="0" collapsed="false">
      <c r="A4" s="174" t="s">
        <v>10</v>
      </c>
      <c r="B4" s="182" t="s">
        <v>176</v>
      </c>
      <c r="C4" s="183"/>
      <c r="D4" s="184"/>
      <c r="E4" s="185"/>
      <c r="F4" s="186"/>
      <c r="G4" s="185"/>
      <c r="H4" s="185"/>
      <c r="I4" s="187"/>
      <c r="J4" s="188"/>
      <c r="K4" s="173"/>
    </row>
    <row r="5" customFormat="false" ht="12.75" hidden="false" customHeight="false" outlineLevel="0" collapsed="false">
      <c r="A5" s="174"/>
      <c r="B5" s="182"/>
      <c r="C5" s="189"/>
      <c r="D5" s="190"/>
      <c r="E5" s="191"/>
      <c r="F5" s="190"/>
      <c r="G5" s="191"/>
      <c r="H5" s="191"/>
      <c r="I5" s="192"/>
      <c r="J5" s="193"/>
    </row>
    <row r="6" customFormat="false" ht="38.25" hidden="false" customHeight="false" outlineLevel="0" collapsed="false">
      <c r="A6" s="174" t="s">
        <v>21</v>
      </c>
      <c r="B6" s="182" t="s">
        <v>177</v>
      </c>
      <c r="C6" s="189"/>
      <c r="D6" s="191"/>
      <c r="E6" s="194"/>
      <c r="F6" s="194"/>
      <c r="G6" s="194"/>
      <c r="H6" s="194"/>
      <c r="I6" s="192"/>
      <c r="J6" s="193"/>
    </row>
    <row r="7" customFormat="false" ht="12.75" hidden="false" customHeight="false" outlineLevel="0" collapsed="false">
      <c r="A7" s="195"/>
      <c r="B7" s="196"/>
      <c r="C7" s="197"/>
      <c r="D7" s="198"/>
      <c r="E7" s="199"/>
      <c r="F7" s="159"/>
      <c r="G7" s="198"/>
      <c r="H7" s="198"/>
      <c r="I7" s="200"/>
      <c r="J7" s="201"/>
    </row>
    <row r="8" customFormat="false" ht="12.75" hidden="false" customHeight="false" outlineLevel="0" collapsed="false">
      <c r="A8" s="174" t="s">
        <v>31</v>
      </c>
      <c r="B8" s="182" t="s">
        <v>173</v>
      </c>
      <c r="C8" s="202"/>
      <c r="D8" s="203"/>
      <c r="E8" s="200"/>
      <c r="F8" s="198"/>
      <c r="G8" s="198"/>
      <c r="H8" s="204"/>
      <c r="I8" s="198"/>
      <c r="J8" s="201"/>
    </row>
    <row r="9" customFormat="false" ht="12.75" hidden="false" customHeight="false" outlineLevel="0" collapsed="false">
      <c r="A9" s="195"/>
      <c r="B9" s="205"/>
      <c r="C9" s="206"/>
      <c r="D9" s="207"/>
      <c r="E9" s="200"/>
      <c r="F9" s="198"/>
      <c r="G9" s="208"/>
      <c r="H9" s="198"/>
      <c r="I9" s="200"/>
      <c r="J9" s="199"/>
      <c r="K9" s="173"/>
    </row>
    <row r="10" customFormat="false" ht="12.75" hidden="false" customHeight="false" outlineLevel="0" collapsed="false">
      <c r="A10" s="174" t="s">
        <v>38</v>
      </c>
      <c r="B10" s="209" t="s">
        <v>178</v>
      </c>
      <c r="C10" s="210"/>
      <c r="D10" s="207"/>
      <c r="E10" s="200"/>
      <c r="F10" s="204"/>
      <c r="G10" s="194"/>
      <c r="H10" s="194"/>
      <c r="I10" s="200"/>
      <c r="J10" s="199"/>
      <c r="K10" s="173"/>
    </row>
    <row r="11" customFormat="false" ht="12.75" hidden="false" customHeight="false" outlineLevel="0" collapsed="false">
      <c r="A11" s="174"/>
      <c r="B11" s="211"/>
      <c r="C11" s="212"/>
      <c r="D11" s="204"/>
      <c r="E11" s="198"/>
      <c r="F11" s="204"/>
      <c r="G11" s="198"/>
      <c r="H11" s="198"/>
      <c r="I11" s="200"/>
      <c r="J11" s="199"/>
      <c r="K11" s="173"/>
    </row>
    <row r="12" customFormat="false" ht="12.75" hidden="false" customHeight="false" outlineLevel="0" collapsed="false">
      <c r="A12" s="195"/>
      <c r="B12" s="205"/>
      <c r="C12" s="199"/>
      <c r="D12" s="204"/>
      <c r="E12" s="198"/>
      <c r="F12" s="204"/>
      <c r="G12" s="198"/>
      <c r="H12" s="198"/>
      <c r="I12" s="200"/>
      <c r="J12" s="199"/>
      <c r="K12" s="173"/>
    </row>
    <row r="13" customFormat="false" ht="25.5" hidden="false" customHeight="false" outlineLevel="0" collapsed="false">
      <c r="A13" s="174" t="s">
        <v>126</v>
      </c>
      <c r="B13" s="211" t="s">
        <v>179</v>
      </c>
      <c r="C13" s="194"/>
      <c r="D13" s="184"/>
      <c r="E13" s="194"/>
      <c r="F13" s="184"/>
      <c r="G13" s="213"/>
      <c r="H13" s="198"/>
      <c r="I13" s="200"/>
      <c r="J13" s="199"/>
      <c r="K13" s="173"/>
    </row>
    <row r="14" customFormat="false" ht="12.75" hidden="false" customHeight="false" outlineLevel="0" collapsed="false">
      <c r="A14" s="174"/>
      <c r="B14" s="182"/>
      <c r="C14" s="197"/>
      <c r="D14" s="204"/>
      <c r="E14" s="198"/>
      <c r="F14" s="204"/>
      <c r="G14" s="198"/>
      <c r="H14" s="198"/>
      <c r="I14" s="200"/>
      <c r="J14" s="199"/>
      <c r="K14" s="173"/>
    </row>
    <row r="15" customFormat="false" ht="12.75" hidden="false" customHeight="false" outlineLevel="0" collapsed="false">
      <c r="A15" s="174" t="s">
        <v>131</v>
      </c>
      <c r="B15" s="211" t="s">
        <v>180</v>
      </c>
      <c r="C15" s="199"/>
      <c r="D15" s="204"/>
      <c r="E15" s="198"/>
      <c r="F15" s="204"/>
      <c r="G15" s="194"/>
      <c r="H15" s="194"/>
      <c r="I15" s="200"/>
      <c r="J15" s="201"/>
    </row>
    <row r="16" customFormat="false" ht="12.75" hidden="false" customHeight="false" outlineLevel="0" collapsed="false">
      <c r="A16" s="174"/>
      <c r="B16" s="214"/>
      <c r="C16" s="215"/>
      <c r="D16" s="216"/>
      <c r="E16" s="217"/>
      <c r="F16" s="216"/>
      <c r="G16" s="217"/>
      <c r="H16" s="217"/>
      <c r="I16" s="218"/>
      <c r="J16" s="219"/>
      <c r="K16" s="173"/>
    </row>
    <row r="17" customFormat="false" ht="12.75" hidden="false" customHeight="false" outlineLevel="0" collapsed="false">
      <c r="A17" s="174" t="s">
        <v>181</v>
      </c>
      <c r="B17" s="211" t="s">
        <v>182</v>
      </c>
      <c r="C17" s="215"/>
      <c r="D17" s="216"/>
      <c r="E17" s="217"/>
      <c r="F17" s="216"/>
      <c r="G17" s="220"/>
      <c r="H17" s="220"/>
      <c r="I17" s="221"/>
      <c r="J17" s="222"/>
      <c r="K17" s="173"/>
    </row>
    <row r="18" customFormat="false" ht="12.75" hidden="false" customHeight="false" outlineLevel="0" collapsed="false">
      <c r="A18" s="174"/>
      <c r="B18" s="211"/>
      <c r="C18" s="215"/>
      <c r="D18" s="216"/>
      <c r="E18" s="217"/>
      <c r="F18" s="216"/>
      <c r="G18" s="217"/>
      <c r="H18" s="217"/>
      <c r="I18" s="218"/>
      <c r="J18" s="223"/>
      <c r="K18" s="159"/>
    </row>
    <row r="19" customFormat="false" ht="12.75" hidden="false" customHeight="false" outlineLevel="0" collapsed="false">
      <c r="A19" s="174"/>
      <c r="B19" s="211"/>
      <c r="C19" s="215"/>
      <c r="D19" s="216"/>
      <c r="E19" s="217"/>
      <c r="F19" s="216"/>
      <c r="G19" s="217"/>
      <c r="H19" s="217"/>
      <c r="K19" s="173"/>
    </row>
    <row r="20" customFormat="false" ht="12.75" hidden="false" customHeight="false" outlineLevel="0" collapsed="false">
      <c r="A20" s="174" t="s">
        <v>183</v>
      </c>
      <c r="B20" s="182" t="s">
        <v>175</v>
      </c>
      <c r="C20" s="224"/>
      <c r="D20" s="225"/>
      <c r="I20" s="218"/>
      <c r="J20" s="219"/>
      <c r="K20" s="173"/>
    </row>
    <row r="21" customFormat="false" ht="13.5" hidden="false" customHeight="false" outlineLevel="0" collapsed="false">
      <c r="A21" s="226"/>
      <c r="B21" s="227"/>
      <c r="C21" s="219"/>
      <c r="D21" s="228"/>
      <c r="E21" s="219"/>
      <c r="F21" s="228"/>
      <c r="G21" s="229"/>
      <c r="H21" s="219"/>
      <c r="I21" s="229"/>
      <c r="J21" s="230"/>
      <c r="K21" s="173"/>
    </row>
    <row r="22" customFormat="false" ht="13.5" hidden="false" customHeight="false" outlineLevel="0" collapsed="false">
      <c r="A22" s="231"/>
      <c r="C22" s="231"/>
      <c r="E22" s="231"/>
      <c r="H22" s="231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2.75" hidden="false" customHeight="true" outlineLevel="0" collapsed="false">
      <c r="A1" s="232" t="s">
        <v>170</v>
      </c>
      <c r="B1" s="232"/>
      <c r="C1" s="233" t="s">
        <v>171</v>
      </c>
      <c r="D1" s="233"/>
      <c r="E1" s="233"/>
      <c r="F1" s="233"/>
      <c r="G1" s="233"/>
      <c r="H1" s="233"/>
      <c r="I1" s="233"/>
      <c r="J1" s="233"/>
    </row>
    <row r="2" customFormat="false" ht="13.5" hidden="false" customHeight="true" outlineLevel="0" collapsed="false">
      <c r="A2" s="232"/>
      <c r="B2" s="232"/>
      <c r="C2" s="234" t="n">
        <v>30</v>
      </c>
      <c r="D2" s="234"/>
      <c r="E2" s="235" t="n">
        <v>60</v>
      </c>
      <c r="F2" s="235"/>
      <c r="G2" s="235" t="n">
        <v>90</v>
      </c>
      <c r="H2" s="235"/>
      <c r="I2" s="236" t="n">
        <v>120</v>
      </c>
      <c r="J2" s="236"/>
    </row>
    <row r="3" customFormat="false" ht="12.75" hidden="false" customHeight="false" outlineLevel="0" collapsed="false">
      <c r="A3" s="237"/>
      <c r="B3" s="238"/>
      <c r="C3" s="239"/>
      <c r="D3" s="177"/>
      <c r="E3" s="181"/>
      <c r="F3" s="177"/>
      <c r="G3" s="181"/>
      <c r="H3" s="181"/>
      <c r="I3" s="180"/>
      <c r="J3" s="240"/>
    </row>
    <row r="4" customFormat="false" ht="25.5" hidden="false" customHeight="false" outlineLevel="0" collapsed="false">
      <c r="A4" s="174" t="s">
        <v>10</v>
      </c>
      <c r="B4" s="241" t="s">
        <v>176</v>
      </c>
      <c r="C4" s="242"/>
      <c r="D4" s="184"/>
      <c r="E4" s="188"/>
      <c r="F4" s="186"/>
      <c r="G4" s="188"/>
      <c r="H4" s="188"/>
      <c r="I4" s="187"/>
      <c r="J4" s="243"/>
    </row>
    <row r="5" customFormat="false" ht="12.75" hidden="false" customHeight="false" outlineLevel="0" collapsed="false">
      <c r="A5" s="174"/>
      <c r="B5" s="241"/>
      <c r="C5" s="244"/>
      <c r="D5" s="190"/>
      <c r="E5" s="245"/>
      <c r="F5" s="190"/>
      <c r="G5" s="245"/>
      <c r="H5" s="245"/>
      <c r="I5" s="192"/>
      <c r="J5" s="246"/>
    </row>
    <row r="6" customFormat="false" ht="12.75" hidden="false" customHeight="false" outlineLevel="0" collapsed="false">
      <c r="A6" s="174" t="s">
        <v>21</v>
      </c>
      <c r="B6" s="241" t="s">
        <v>184</v>
      </c>
      <c r="C6" s="244"/>
      <c r="D6" s="245"/>
      <c r="E6" s="247"/>
      <c r="F6" s="247"/>
      <c r="G6" s="199"/>
      <c r="H6" s="199"/>
      <c r="I6" s="192"/>
      <c r="J6" s="246"/>
    </row>
    <row r="7" customFormat="false" ht="12.75" hidden="false" customHeight="false" outlineLevel="0" collapsed="false">
      <c r="A7" s="195"/>
      <c r="B7" s="248"/>
      <c r="C7" s="249"/>
      <c r="D7" s="199"/>
      <c r="E7" s="199"/>
      <c r="F7" s="250"/>
      <c r="G7" s="199"/>
      <c r="H7" s="199"/>
      <c r="I7" s="200"/>
      <c r="J7" s="251"/>
    </row>
    <row r="8" customFormat="false" ht="12.75" hidden="false" customHeight="false" outlineLevel="0" collapsed="false">
      <c r="A8" s="174" t="s">
        <v>31</v>
      </c>
      <c r="B8" s="241" t="s">
        <v>173</v>
      </c>
      <c r="C8" s="239"/>
      <c r="D8" s="181"/>
      <c r="E8" s="200"/>
      <c r="F8" s="199"/>
      <c r="G8" s="247"/>
      <c r="H8" s="184"/>
      <c r="I8" s="199"/>
      <c r="J8" s="251"/>
    </row>
    <row r="9" customFormat="false" ht="12.75" hidden="false" customHeight="false" outlineLevel="0" collapsed="false">
      <c r="A9" s="195"/>
      <c r="B9" s="248"/>
      <c r="C9" s="239"/>
      <c r="D9" s="250"/>
      <c r="E9" s="200"/>
      <c r="F9" s="199"/>
      <c r="G9" s="181"/>
      <c r="H9" s="199"/>
      <c r="I9" s="200"/>
      <c r="J9" s="251"/>
    </row>
    <row r="10" customFormat="false" ht="25.5" hidden="false" customHeight="false" outlineLevel="0" collapsed="false">
      <c r="A10" s="174" t="s">
        <v>38</v>
      </c>
      <c r="B10" s="241" t="s">
        <v>179</v>
      </c>
      <c r="C10" s="239"/>
      <c r="D10" s="250"/>
      <c r="E10" s="221"/>
      <c r="F10" s="184"/>
      <c r="G10" s="247"/>
      <c r="H10" s="247"/>
      <c r="I10" s="200"/>
      <c r="J10" s="251"/>
    </row>
    <row r="11" customFormat="false" ht="12.75" hidden="false" customHeight="false" outlineLevel="0" collapsed="false">
      <c r="A11" s="195"/>
      <c r="B11" s="248"/>
      <c r="C11" s="249"/>
      <c r="D11" s="204"/>
      <c r="E11" s="199"/>
      <c r="F11" s="204"/>
      <c r="G11" s="199"/>
      <c r="H11" s="199"/>
      <c r="I11" s="200"/>
      <c r="J11" s="251"/>
    </row>
    <row r="12" customFormat="false" ht="12.75" hidden="false" customHeight="false" outlineLevel="0" collapsed="false">
      <c r="A12" s="174" t="s">
        <v>126</v>
      </c>
      <c r="B12" s="252" t="s">
        <v>180</v>
      </c>
      <c r="C12" s="242"/>
      <c r="D12" s="184"/>
      <c r="E12" s="199"/>
      <c r="F12" s="204"/>
      <c r="G12" s="181"/>
      <c r="H12" s="199"/>
      <c r="I12" s="200"/>
      <c r="J12" s="251"/>
    </row>
    <row r="13" customFormat="false" ht="12.75" hidden="false" customHeight="false" outlineLevel="0" collapsed="false">
      <c r="A13" s="174"/>
      <c r="B13" s="252"/>
      <c r="C13" s="249"/>
      <c r="D13" s="204"/>
      <c r="E13" s="199"/>
      <c r="F13" s="204"/>
      <c r="G13" s="181"/>
      <c r="H13" s="199"/>
      <c r="I13" s="200"/>
      <c r="J13" s="251"/>
    </row>
    <row r="14" customFormat="false" ht="12.75" hidden="false" customHeight="false" outlineLevel="0" collapsed="false">
      <c r="A14" s="174"/>
      <c r="B14" s="241"/>
      <c r="C14" s="249"/>
      <c r="D14" s="204"/>
      <c r="E14" s="199"/>
      <c r="F14" s="204"/>
      <c r="G14" s="199"/>
      <c r="H14" s="199"/>
      <c r="I14" s="200"/>
      <c r="J14" s="251"/>
    </row>
    <row r="15" customFormat="false" ht="12.75" hidden="false" customHeight="false" outlineLevel="0" collapsed="false">
      <c r="A15" s="174" t="s">
        <v>131</v>
      </c>
      <c r="B15" s="241" t="s">
        <v>185</v>
      </c>
      <c r="C15" s="249"/>
      <c r="D15" s="204"/>
      <c r="E15" s="199"/>
      <c r="F15" s="204"/>
      <c r="G15" s="199"/>
      <c r="H15" s="199"/>
      <c r="I15" s="221"/>
      <c r="J15" s="253"/>
    </row>
    <row r="16" customFormat="false" ht="12.75" hidden="false" customHeight="false" outlineLevel="0" collapsed="false">
      <c r="A16" s="174"/>
      <c r="B16" s="241"/>
      <c r="C16" s="249"/>
      <c r="D16" s="204"/>
      <c r="E16" s="199"/>
      <c r="F16" s="204"/>
      <c r="G16" s="199"/>
      <c r="H16" s="199"/>
      <c r="I16" s="200"/>
      <c r="J16" s="251"/>
    </row>
    <row r="17" customFormat="false" ht="12.75" hidden="false" customHeight="false" outlineLevel="0" collapsed="false">
      <c r="A17" s="174"/>
      <c r="B17" s="241"/>
      <c r="C17" s="239"/>
      <c r="D17" s="204"/>
      <c r="E17" s="199"/>
      <c r="F17" s="204"/>
      <c r="G17" s="199"/>
      <c r="H17" s="199"/>
      <c r="I17" s="200"/>
      <c r="J17" s="251"/>
      <c r="M17" s="147"/>
      <c r="N17" s="147"/>
      <c r="O17" s="147"/>
    </row>
    <row r="18" customFormat="false" ht="12.75" hidden="false" customHeight="false" outlineLevel="0" collapsed="false">
      <c r="A18" s="174" t="s">
        <v>181</v>
      </c>
      <c r="B18" s="241" t="s">
        <v>182</v>
      </c>
      <c r="C18" s="239"/>
      <c r="D18" s="204"/>
      <c r="E18" s="199"/>
      <c r="F18" s="204"/>
      <c r="G18" s="199"/>
      <c r="H18" s="199"/>
      <c r="I18" s="221"/>
      <c r="J18" s="253"/>
      <c r="M18" s="147"/>
      <c r="N18" s="147"/>
      <c r="O18" s="147"/>
    </row>
    <row r="19" customFormat="false" ht="12.75" hidden="false" customHeight="false" outlineLevel="0" collapsed="false">
      <c r="A19" s="174"/>
      <c r="B19" s="241"/>
      <c r="C19" s="239"/>
      <c r="D19" s="204"/>
      <c r="E19" s="199"/>
      <c r="F19" s="204"/>
      <c r="G19" s="199"/>
      <c r="H19" s="199"/>
      <c r="I19" s="200"/>
      <c r="J19" s="251"/>
      <c r="M19" s="147"/>
      <c r="N19" s="147"/>
      <c r="O19" s="147"/>
    </row>
    <row r="20" customFormat="false" ht="12.75" hidden="false" customHeight="false" outlineLevel="0" collapsed="false">
      <c r="A20" s="174"/>
      <c r="B20" s="241"/>
      <c r="C20" s="239"/>
      <c r="D20" s="204"/>
      <c r="E20" s="199"/>
      <c r="F20" s="204"/>
      <c r="G20" s="199"/>
      <c r="H20" s="199"/>
      <c r="I20" s="250"/>
      <c r="J20" s="254"/>
    </row>
    <row r="21" customFormat="false" ht="12.75" hidden="false" customHeight="false" outlineLevel="0" collapsed="false">
      <c r="A21" s="174" t="s">
        <v>183</v>
      </c>
      <c r="B21" s="241" t="s">
        <v>175</v>
      </c>
      <c r="C21" s="249"/>
      <c r="D21" s="204"/>
      <c r="E21" s="255"/>
      <c r="F21" s="255"/>
      <c r="G21" s="256"/>
      <c r="H21" s="256"/>
      <c r="I21" s="200"/>
      <c r="J21" s="251"/>
    </row>
    <row r="22" customFormat="false" ht="13.5" hidden="false" customHeight="false" outlineLevel="0" collapsed="false">
      <c r="A22" s="257"/>
      <c r="B22" s="258"/>
      <c r="C22" s="259"/>
      <c r="D22" s="260"/>
      <c r="E22" s="261"/>
      <c r="F22" s="260"/>
      <c r="G22" s="261"/>
      <c r="H22" s="261"/>
      <c r="I22" s="262"/>
      <c r="J22" s="263"/>
    </row>
    <row r="23" customFormat="false" ht="12.75" hidden="false" customHeight="false" outlineLevel="0" collapsed="false">
      <c r="A23" s="206"/>
      <c r="B23" s="207"/>
      <c r="C23" s="206"/>
      <c r="D23" s="207"/>
      <c r="E23" s="206"/>
      <c r="F23" s="207"/>
      <c r="G23" s="207"/>
      <c r="H23" s="206"/>
      <c r="I23" s="207"/>
      <c r="J23" s="207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35.13"/>
    <col collapsed="false" customWidth="true" hidden="false" outlineLevel="0" max="4" min="4" style="0" width="11.85"/>
    <col collapsed="false" customWidth="true" hidden="false" outlineLevel="0" max="5" min="5" style="0" width="65.28"/>
  </cols>
  <sheetData>
    <row r="1" customFormat="false" ht="13.5" hidden="false" customHeight="false" outlineLevel="0" collapsed="false">
      <c r="A1" s="264" t="s">
        <v>186</v>
      </c>
      <c r="B1" s="265" t="s">
        <v>187</v>
      </c>
      <c r="C1" s="265" t="s">
        <v>188</v>
      </c>
      <c r="D1" s="265" t="s">
        <v>189</v>
      </c>
      <c r="E1" s="265" t="s">
        <v>190</v>
      </c>
    </row>
    <row r="2" customFormat="false" ht="77.25" hidden="false" customHeight="false" outlineLevel="0" collapsed="false">
      <c r="A2" s="266" t="s">
        <v>191</v>
      </c>
      <c r="B2" s="267" t="s">
        <v>191</v>
      </c>
      <c r="C2" s="267" t="s">
        <v>191</v>
      </c>
      <c r="D2" s="267" t="s">
        <v>191</v>
      </c>
      <c r="E2" s="267"/>
    </row>
    <row r="3" customFormat="false" ht="12.75" hidden="false" customHeight="false" outlineLevel="0" collapsed="false">
      <c r="A3" s="268" t="n">
        <v>0.25</v>
      </c>
      <c r="B3" s="269" t="n">
        <v>0.25</v>
      </c>
      <c r="C3" s="269" t="n">
        <v>0.25</v>
      </c>
      <c r="D3" s="269" t="n">
        <v>0.25</v>
      </c>
      <c r="E3" s="269" t="n">
        <v>1</v>
      </c>
    </row>
    <row r="4" customFormat="false" ht="12.75" hidden="false" customHeight="false" outlineLevel="0" collapsed="false">
      <c r="A4" s="270" t="s">
        <v>192</v>
      </c>
      <c r="B4" s="270" t="s">
        <v>192</v>
      </c>
      <c r="C4" s="271"/>
      <c r="D4" s="272"/>
      <c r="E4" s="273"/>
    </row>
    <row r="5" customFormat="false" ht="12.75" hidden="false" customHeight="false" outlineLevel="0" collapsed="false">
      <c r="A5" s="274" t="s">
        <v>192</v>
      </c>
      <c r="B5" s="274"/>
      <c r="C5" s="275" t="s">
        <v>192</v>
      </c>
      <c r="D5" s="276"/>
      <c r="E5" s="277" t="s">
        <v>192</v>
      </c>
    </row>
    <row r="6" customFormat="false" ht="12.75" hidden="false" customHeight="false" outlineLevel="0" collapsed="false">
      <c r="A6" s="278" t="n">
        <f aca="false">E6/4</f>
        <v>16606.93</v>
      </c>
      <c r="B6" s="279" t="n">
        <f aca="false">E6/4</f>
        <v>16606.93</v>
      </c>
      <c r="C6" s="280" t="n">
        <f aca="false">B6</f>
        <v>16606.93</v>
      </c>
      <c r="D6" s="281" t="n">
        <f aca="false">E6/4</f>
        <v>16606.93</v>
      </c>
      <c r="E6" s="282" t="n">
        <v>66427.72</v>
      </c>
    </row>
    <row r="7" customFormat="false" ht="12.75" hidden="false" customHeight="false" outlineLevel="0" collapsed="false">
      <c r="A7" s="283"/>
      <c r="B7" s="284"/>
      <c r="C7" s="285"/>
      <c r="D7" s="286"/>
      <c r="E7" s="287"/>
    </row>
    <row r="8" customFormat="false" ht="12.75" hidden="false" customHeight="false" outlineLevel="0" collapsed="false">
      <c r="A8" s="288"/>
      <c r="B8" s="288"/>
      <c r="C8" s="289"/>
      <c r="D8" s="290"/>
      <c r="E8" s="291"/>
    </row>
    <row r="13" customFormat="false" ht="12.75" hidden="false" customHeight="false" outlineLevel="0" collapsed="false">
      <c r="D13" s="292"/>
    </row>
    <row r="18" customFormat="false" ht="179.25" hidden="false" customHeight="false" outlineLevel="0" collapsed="false">
      <c r="C18" s="267" t="s">
        <v>193</v>
      </c>
      <c r="E18" s="293" t="s">
        <v>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18:20:59Z</dcterms:created>
  <dc:creator>Maira de Azevedo Oliveira</dc:creator>
  <dc:description/>
  <dc:language>en-US</dc:language>
  <cp:lastModifiedBy>Maira de Azevedo Oliveira</cp:lastModifiedBy>
  <cp:lastPrinted>2021-05-19T12:21:54Z</cp:lastPrinted>
  <dcterms:modified xsi:type="dcterms:W3CDTF">2021-06-09T12:20:13Z</dcterms:modified>
  <cp:revision>0</cp:revision>
  <dc:subject/>
  <dc:title/>
</cp:coreProperties>
</file>