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ILATO DE NINTEDANIBE, 100 MG CÁPSULA.</t>
  </si>
  <si>
    <t xml:space="preserve">051.01.0728</t>
  </si>
  <si>
    <t xml:space="preserve">CÁPSU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9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72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5694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Q1p/sLecquj1Lg4865u83Uiug1Rm9gT5Otmh9cTkwDwUjGoaYQiLCVX4dXNePjuqHoBrQXDHth9/IuZ7UgADSQ==" saltValue="F+9C08etzqnXG9Hu3DaaR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7:20:14Z</dcterms:created>
  <dc:creator>Renato Chagas Almeida</dc:creator>
  <dc:description/>
  <dc:language>en-US</dc:language>
  <cp:lastModifiedBy>Renato Chagas Almeida</cp:lastModifiedBy>
  <dcterms:modified xsi:type="dcterms:W3CDTF">2022-07-07T1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