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6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Kit merenda escolar, embalada individualmente em plástico resistente, para atender aos alunos matriculados na rede municipal de ensino, conforme Projeto Básico.</t>
  </si>
  <si>
    <t xml:space="preserve">051.03.007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1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2218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40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3:57:20Z</dcterms:created>
  <dc:creator>Rafael Barcelos de Souza</dc:creator>
  <dc:description/>
  <dc:language>en-US</dc:language>
  <cp:lastModifiedBy>Rafael Barcelos de Souza</cp:lastModifiedBy>
  <cp:lastPrinted>2021-08-12T13:58:02Z</cp:lastPrinted>
  <dcterms:modified xsi:type="dcterms:W3CDTF">2021-08-12T13:58:19Z</dcterms:modified>
  <cp:revision>0</cp:revision>
  <dc:subject/>
  <dc:title/>
</cp:coreProperties>
</file>