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CONCENTRADO INDICADO PARA USO AUTOMÁTICO - BOMBONA DE 50 LITROS.-DETERGENTE LÍQUIDO CONCENTRADO INDICADO PARA USO AUTOMÁTICO, EFICIENTE NA REMOÇÃO DE ÓLEOS, GORDURAS E SANGUE, COMPOSTO POR LINEAR ALQUILBENZENO SULFÔNICO, POLIOXIETILENO NONILFENIL ÉTER, SEQUESTRANTES, COMPLEXANTES, ALCALINIZANTES, COADJUVANTE, BRANQUEADORES ÓPTICOS, CONSERVANTE E VEÍCULO AQUOSO, DENSIDADE 1,070 +/- 0,050; DOSAGEM DE 2,0 A 8 ML/KG DE ROUPA. APRESENTAÇÃO EM BOMBONAS COM 50 LITROS. PRODUTO REGISTRADO E OU NOTIFICADO JUNTO A AGÊNCIA NACIONAL DE VIGILÂNCIA SANITÁRIA (ANVISA/MS), LAUDO TÉCNICO DO PRODUTO.</t>
  </si>
  <si>
    <t xml:space="preserve">048.22.0242</t>
  </si>
  <si>
    <t xml:space="preserve">BOMBONA</t>
  </si>
  <si>
    <t xml:space="preserve">Lote: 2</t>
  </si>
  <si>
    <t xml:space="preserve">ADITIVO ALCALINO LÍQUIDO COM FORMULAÇÃO EQUILIBRADA E CONCENTRADA - BOMBONA 50 LITROS-ADITIVO ALCALINO LÍQUIDO COM FORMULAÇÃO EQUILIBRADA E CONCENTRADA, COMPOSTO POR HIDRATO DE SÓDIO, AGENTES ALCALINIZANTES, DISPERSANTES E SEQUESTRANTE EM VEÍCULO AQUOSO, INCOLOR, DENSIDADE 1,25 ± 0,03; DOSAGEM DE 1,0 A 8 ML/KG DE ROUPA. APRESENTAÇÃO EM BOMBONAS COM 50 LITROS. PRODUTO REGISTRADO E OU NOTIFICADO JUNTO A AGÊNCIA NACIONAL DE VIGILÂNCIA SANITÁRIA (ANVISA/MS), LAUDO TÉCNICO DO PRODUTO.</t>
  </si>
  <si>
    <t xml:space="preserve">048.22.0246</t>
  </si>
  <si>
    <t xml:space="preserve">Lote: 3</t>
  </si>
  <si>
    <t xml:space="preserve">DESINFETANTE E ALVEJANTE LÍQUIDO CONCENTRADO - BOMBONA 50 LITROS-DESINFETANTE E ALVEJANTE LÍQUIDO CONCENTRADO, DESENVOLVIDO PARA REMOÇÃO DE MANCHAS DE SANGUE, FEZES, MEDICAMENTOS, ÓLEOS E ALVEJAMENTO, COMPOSTO POR HIPOCLORITO DE SÓDIO E ESTABILIZANTES. PRINCIPIO ATIVO: HIPOCLORITO DE SÓDIO. DENSIDADE DE 1,200 ± 0,050; PH 12,5 ± 0,5 TEOR ATIVO DE CLORO DE NO MÍNIMO 10% (P/V), DOSAGEM DE 3 A 14 ML/KG DE ROUPA, TEMPERATURA MÁXIMA ± 50ºC. APRESENTAÇÃO EM BOMBONAS COM 50 LITROS. PRODUTO REGISTRADO E OU NOTIFICADO JUNTO A AGÊNCIA NACIONAL DE VIGILÂNCIA SANITÁRIA (ANVISA/MS), LAUDO TÉCNICO DO PRODUTO.</t>
  </si>
  <si>
    <t xml:space="preserve">048.22.0247</t>
  </si>
  <si>
    <t xml:space="preserve">Lote: 4</t>
  </si>
  <si>
    <t xml:space="preserve">ACIDULANTE NEUTRALIZADOR DE RESÍDUOS DE ALVEJANTES QUÍMICOS - BOMBONAS 50 LITROS.-ACIDULANTE NEUTRALIZADOR DE RESÍDUOS DE ALVEJANTES QUÍMICOS, OXIDANTES E ALCALINOS, LÍQUIDO, COMPOSTO DE PIROSSULFITO DE SÓDIO, AGENTES REDUTORES E SEQUESTRANTES. DENSIDADE ± 1,130 ± 0,02; PH (SOLUÇÃO AQUOSA 1%) 4,0 A ± 0,5; DOSAGEM DE ± 0,5 A 3,0 ML/KG DE ROUPA. APRESENTAÇÃO EM BOMBONAS COM 50 LITROS. PRODUTO REGISTRADO E OU NOTIFICADO JUNTO A AGÊNCIA NACIONAL DE VIGILÂNCIA SANITÁRIA (ANVISA/MS), LAUDO TÉCNICO DO PRODUTO.</t>
  </si>
  <si>
    <t xml:space="preserve">048.22.0243</t>
  </si>
  <si>
    <t xml:space="preserve">Lote: 5</t>
  </si>
  <si>
    <t xml:space="preserve">AMACIANTE CONCENTRADO LÍQUIDO - BOMBONA DE 50 LITROS-AMACIANTE CONCENTRADO LÍQUIDO, COMPOSTO POR MATÉRIA ATIVA CATIÔNICA, COADJUVANTE, CONSERVANTES, ESSÊNCIA E CORANTE; DENSIDADE 0,960 ± 0,020; PH(100%) 5,0 ± 0, 5; VISCOSIDADE &gt;30"; AROMA FLORAL; DOSAGEM DE 2 A 8 ML/KG DE ROUPA. APRESENTAÇÃO EM BOMBONAS COM 50 LITROS. PRODUTO REGISTRADO E OU NOTIFICADO JUNTO A AGÊNCIA NACIONAL DE VIGILÂNCIA SANITÁRIA (ANVISA/MS), LAUDO TÉCNICO DO PRODUTO.</t>
  </si>
  <si>
    <t xml:space="preserve">048.22.0244</t>
  </si>
  <si>
    <t xml:space="preserve">Lote: 6</t>
  </si>
  <si>
    <t xml:space="preserve">DETERGENTE LÍQUIDO CONCENTRADO INDICADO PARA USO AUTOMÁTICO - BOMBONA COM 35 QUILOS-DETERGENTE LÍQUIDO CONCENTRADO INDICADO PARA USO AUTOMÁTICO, EFICIENTE NA REMOÇÃO DE CLOREXIDINA EM TECIDOS, AUXILIAR NA REMOÇÃO DE SUJIDADES OLEOSAS, GORDUROSAS E SANGUE, COMPOSTO POR TENSOATIVOS NÃO IÔNICOS E AGENTES SEQUESTRANTES, COMPLEXANTES, ALCALINIZANTES, AGENTES SUSPENSIVOS E BRANQUEADORES ÓPTICOS. DENSIDADE 1,55 ± 0,050; DOSAGEM DE 3 A 7  ML/KG DE ROUPA; APRESENTAÇÃO EM BOMBONA COM 35 QUILOS. PRODUTO REGISTRADO E OU NOTIFICADO JUNTO A AGÊNCIA NACIONAL DE VIGILÂNCIA SANITÁRIA (ANVISA/MS), LAUDO TÉCNICO DO PRODUTO.</t>
  </si>
  <si>
    <t xml:space="preserve">048.22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974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975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975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8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975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975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25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975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8:51:17Z</dcterms:created>
  <dc:creator>Rafael Barcelos de Souza</dc:creator>
  <dc:description/>
  <dc:language>en-US</dc:language>
  <cp:lastModifiedBy>Rafael Barcelos de Souza</cp:lastModifiedBy>
  <cp:lastPrinted>2021-08-16T18:52:10Z</cp:lastPrinted>
  <dcterms:modified xsi:type="dcterms:W3CDTF">2021-08-16T18:52:20Z</dcterms:modified>
  <cp:revision>0</cp:revision>
  <dc:subject/>
  <dc:title/>
</cp:coreProperties>
</file>