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A PRESTAÇÃO DE SERVIÇOS DE SONORIZAÇÃO DE PROPAGANDA VOLANTE EM CARRO DE SOM DE PEQUENO PORTE.</t>
  </si>
  <si>
    <t xml:space="preserve">047.74.0304</t>
  </si>
  <si>
    <t xml:space="preserve">HOR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2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76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78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2:25:54Z</dcterms:created>
  <dc:creator>ruth.dias</dc:creator>
  <dc:description/>
  <dc:language>en-US</dc:language>
  <cp:lastModifiedBy>ruth.dias</cp:lastModifiedBy>
  <dcterms:modified xsi:type="dcterms:W3CDTF">2022-08-03T12:26:47Z</dcterms:modified>
  <cp:revision>0</cp:revision>
  <dc:subject/>
  <dc:title/>
</cp:coreProperties>
</file>