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alança antropométrica - características: balança antropométrica profissional digital; capacidade 200 kg; carga mínima 1 kg; divisão 100 g; display digital com 06 dígitos; visor de policarbonato; plataforma e coluna de aço carbono; base em aço-acabamento bicromatizado; pés reguláveis em borracha sintética; tapete antiderrapante; com régua antropométrica retrátil; antopômetro em alumínio anodizado e litografado com medida de até 02 metros com fração de 0,5 cm.</t>
  </si>
  <si>
    <t xml:space="preserve">049.02.003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2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49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gVfKvldQkcooy4+eliKNNHApTDacPUpcYihSuURZWfRcWnhfg5uhv5fVJq1AinkgVjmSnyAfcJUN4iDPrNo97Q==" saltValue="yytafDGHbsvCz75RvMgGT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2:15:09Z</dcterms:created>
  <dc:creator>Renato Chagas Almeida</dc:creator>
  <dc:description/>
  <dc:language>en-US</dc:language>
  <cp:lastModifiedBy>Rafael Barcelos de Souza</cp:lastModifiedBy>
  <cp:lastPrinted>2021-08-20T12:18:46Z</cp:lastPrinted>
  <dcterms:modified xsi:type="dcterms:W3CDTF">2021-08-20T1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