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deira de rodas adaptada sob medida (acomodação das deformidades posturais já instaladas), Inclinação em sistema TILT (inclinação de encosto e assentos simultâneos), Assento anatômico (bioforma) com espuma viscoelástico, Enco049sto anatômico (sob-medida ou com espuma D28, viscoelástica e plumante para acomodar deformidade da coluna), Acessórios: Abdutor removível com regulagem na profundidade; Cinto peitoral tipo camiseta(masculino); Cinto pélvico; Apoio de braço largo, removível com protetor de roupa e com regulagem de altura; Apoio de cabeça com regulagem na altura e profundidade; Apoio de pés plano, com faixas e com regulagem na altura e profundidade; MESA de AVD (mesa plástica com regulagem de altura e inclinação). Favor seguir as medidas da cadeira de rodas conforme tabela de especificações no anexo ii.</t>
  </si>
  <si>
    <t xml:space="preserve">049.04.0365</t>
  </si>
  <si>
    <t xml:space="preserve">UNIDADE</t>
  </si>
  <si>
    <t xml:space="preserve">Lote: 2</t>
  </si>
  <si>
    <t xml:space="preserve">Cadeira de rodas adaptada sob medida (acomodação das deformidades posturais já instaladas), Inclinação em sistema TILT (inclinação de encosto e assentos simultâneos), Assento anatômico (bioforma) com espuma viscoelástico, Encosto anatômico (sob-medida ou com espuma D28, viscoelástica e plumante para acomodar deformidade da coluna), Acessórios: Abdutor removível com regulagem na profundidade; Cinto peitoral tipo camiseta(masculino); Cinto pélvico; Apoio de braço largo, removível com protetor de roupa e com regulagem de altura; Apoio de cabeça com regulagem na altura e profundidade; Apoio de pés plano, com faixas e com regulagem na altura e profundidade; MESA de AVD (mesa plástica com regulagem de altura e inclinação)</t>
  </si>
  <si>
    <t xml:space="preserve">049.04.0347</t>
  </si>
  <si>
    <t xml:space="preserve">Lote: 3</t>
  </si>
  <si>
    <t xml:space="preserve">Cama hospitalar Manual com elevação e rebaixamento do leito, elevação da cabeceira e dos pés, movimentos acionados por manivelas grades laterais deslizantes para cima e para baixo, modelo  manual, estrutura em aço carbono,estrado de chapa de aço,-espessura de 0,6 mm, em estrutura de cantoneira, dispensa uso de ferramentas para montagem, apenas encaixe da cabeceira, peseira e grades laterais, pintura eletrostática em epóxi-pó na cor branca, rodízios de3" com freios de ação dupla na diagonal; Largura do leito 88 cm, Comprimento 1,95 m, largura total 96 cm, comprimento total 2,06 m; capacidade máxima de 135 kg. Fawler, Semi-fawler; Sentado, Flexão, elevação do leito, elevação com altura máxima ajustável do leito de 70 cm, rebaixamento com altura mínima ajustável do leito de 47 cm; Especificações técnicas: Para movimento das costas, pernas e elevação da altura da cama o acionamento é manual através de manivelas; cabeceira com estrutura em tubo de aço carbono 1020 1 ¼"x1,20 mm, removível através de encaixe fácil; grade com estrutura em tubo de aço carbono 1020 5/8"X1,20 mm de fácil manuseio.</t>
  </si>
  <si>
    <t xml:space="preserve">049.04.0346</t>
  </si>
  <si>
    <t xml:space="preserve">Lote: 4</t>
  </si>
  <si>
    <t xml:space="preserve">Cadeira de banho Juvenil, estrutura em alumínio com pintura epóxi, Regulagem de inclinação do encosto, dobrável, rodízios giratórios com freios, anti tombos frontais e traseiros com travamento, apoio de cabeça com regulagem na altura, acompanha cinta-para o quadril, capacidade de carga até 70 kg, tecido Sanlux,  largura do assento: 44 cm, profundidade do assento: 40 cm, Medida do encosto: 80 cm, Comprimento da estrutura: Mínimo (encosto não reclinado) 80 cm, Comprimento da estrutura: Máximo (encosto reclinado) 110 cm</t>
  </si>
  <si>
    <t xml:space="preserve">049.04.0345</t>
  </si>
  <si>
    <t xml:space="preserve">Lote: 5</t>
  </si>
  <si>
    <t xml:space="preserve">Colchão para Cama Hospitalar, revestimento em napa, evita que qualquer material penetre no colchão, além de facilitar a higienização, densidade da espuma: 28; dimensões: 1,88 x 0,88 x 0,10 m.</t>
  </si>
  <si>
    <t xml:space="preserve">048.20.01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2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8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93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6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31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31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31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2316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1" t="s">
        <v>32</v>
      </c>
      <c r="H25" s="11" t="n">
        <f aca="false">SUM(H9:H24)</f>
        <v>0</v>
      </c>
      <c r="I25" s="2"/>
      <c r="J25" s="2"/>
      <c r="K25" s="2"/>
      <c r="L25" s="2"/>
    </row>
  </sheetData>
  <sheetProtection algorithmName="SHA-512" hashValue="hYGwz5uOHBRxMgZCxw/fSJodCv0CjWqkje6EvfaCpPf4qhIJ4PcJvHRvleX6seyueQcYwoI3QBGUOQb3SydQTw==" saltValue="1D6iQGio03ebORGlazC70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8:01:54Z</dcterms:created>
  <dc:creator>Renato Chagas Almeida</dc:creator>
  <dc:description/>
  <dc:language>en-US</dc:language>
  <cp:lastModifiedBy>Rafael Barcelos de Souza</cp:lastModifiedBy>
  <cp:lastPrinted>2021-08-23T18:09:50Z</cp:lastPrinted>
  <dcterms:modified xsi:type="dcterms:W3CDTF">2021-08-23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