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mpressora Multifuncional Laser Monocromática: Modo de impressão eletrofotográfica; Memória 512 MB; Tela LCD TFT sensível ao toque colorida de 93,4 mm; Alimentação 127 V CA; Função fax; Conectividade Wi-Fi, Ethernet, USB 2.0; Velocidade de Impressão-máxima de 42 ppm; Resolução máxima de impressão 1200x1200dpi; Capacidade máxima de impressão mensal 50.000 páginas mês; impressão em frente e verso; Capacidade da bandeja de 250 folhas; Cópia com ampliação e redução 400% - 25%; Cópia frente e verso; Digitalização compatível com TWAIN, WIA, ICA; Resolução 1200x1200dpi.</t>
  </si>
  <si>
    <t xml:space="preserve">047.12.0134</t>
  </si>
  <si>
    <t xml:space="preserve">UNIDADE</t>
  </si>
  <si>
    <t xml:space="preserve">Lote: 2</t>
  </si>
  <si>
    <t xml:space="preserve">Impressora Multifuncional Jato de Tinta A4: Tecnologia de impressão jato de PrecisionCore 1S de 4 cores (CMYK); Tamanho da gota de tinta 3 picolitros; Resolução de até 4800x1200 dpi; Velocidade de impressão máxima em preto 33 ppm e em cores 20 ppm;-impressão frente e verso; Capacidade máxima de impressão mensal 10000 páginas mês; Visor LCD touch colorido de 2.4"; tensão nominal CA 100 - 240V (automático); Cópias em velocidade de 11 cpm em preto e 5.5 cpm em cores; frente e verso; redução e ampliação 25%-400%; Digitalização com resolução 1200dpi; fax; Conectividade USB, Wireless 802.11 b/g/n, Wi-Fi Direct, Ethernet 10/100 Mbps.</t>
  </si>
  <si>
    <t xml:space="preserve">047.12.0135</t>
  </si>
  <si>
    <t xml:space="preserve">Lote: 3</t>
  </si>
  <si>
    <t xml:space="preserve">Impressora Multifuncional Jato de Tinta: Tecnologia de impressão jato de Precision Core de 4 cores (CMYK); Tamanho da gota de tinta 3 picolitros; 400 injetores pretos e 128 injetores para cada cor (amarela, ciano e magenta); Resolução de até-4800x1200 dpi; Velocidade de impressão máxima em preto 38 ppm e em cores 24 ppm; impressão em Tamanho A3;impressão frente e verso em A4/Carta; Capacidade máxima de impressão mensal de 7500 páginas em preto e 6000 páginas coloridas; Visor LCD touch colorido de 2.7"; tensão nominal CA 100 -240V (automático); Cópias em velocidade de 11,5 cpm em preto e 5.5 cpm em cores; frente e verso; redução e ampliação 25%-400%; Digitalização com resolução 1200dpi; fax; Conectividade USB, Wireless 802.11 b/g/n, Wi-Fi Direct, Ethernet 10/100 Mbps.-NO ITEM Nº 01 SÃO 72 IMPRESSORAS/MÊS; NO ITEM Nº 02 SÃO 04 IMPRESSORAS/MÊS; NO ITEM Nº 03 É 01 IMPRESSORA/MÊS. O PRAZO TOTAL DA CONTRAÇÃO É PELO PERÍODO DE 12 MESES</t>
  </si>
  <si>
    <t xml:space="preserve">047.12.013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2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6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65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8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65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65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8:20:50Z</dcterms:created>
  <dc:creator>ruth.dias</dc:creator>
  <dc:description/>
  <dc:language>en-US</dc:language>
  <cp:lastModifiedBy>ruth.dias</cp:lastModifiedBy>
  <cp:lastPrinted>2021-08-31T18:23:50Z</cp:lastPrinted>
  <dcterms:modified xsi:type="dcterms:W3CDTF">2021-08-31T18:23:51Z</dcterms:modified>
  <cp:revision>0</cp:revision>
  <dc:subject/>
  <dc:title/>
</cp:coreProperties>
</file>