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PREFEITURA MUNICIPAL DE QUISSAMÃ</t>
  </si>
  <si>
    <t xml:space="preserve">Fornecedor : </t>
  </si>
  <si>
    <t xml:space="preserve">CNPJ : </t>
  </si>
  <si>
    <t xml:space="preserve">Tel. : </t>
  </si>
  <si>
    <t xml:space="preserve">Endereço : </t>
  </si>
  <si>
    <t xml:space="preserve">PREGãO/PROCESSO POR LOTE :  0000132/2021</t>
  </si>
  <si>
    <t xml:space="preserve">PROCESSO ADMINISTRATIVO :  00007005/2021</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Fita de Urinálise c/ 10 áreas, apresentação em caixas com 100 testes.</t>
  </si>
  <si>
    <t xml:space="preserve">048.35.0016</t>
  </si>
  <si>
    <t xml:space="preserve">CAIXA</t>
  </si>
  <si>
    <t xml:space="preserve">LAMÍNULAS 22 x 22 PARA MICROSCOPIA, APRESENTAÇÃO EM CAIXA COM 100 UNIDADES</t>
  </si>
  <si>
    <t xml:space="preserve">048.35.0061</t>
  </si>
  <si>
    <t xml:space="preserve">Locação de equipamento para leitura de fitas de urina, conforme especificações:-Velocidade do teste: 120 tiras/hora; Capacidade de armazenamento: 2000 resultados; Itens de Medição: Glicose, Bilirrubina, Corpos Cetônicos, Densidade, pH, Sangue, Proteína, Urobilinogênio, Nitrito, Leucócitos e Vitamina C; Opções de Teste Contínuo ou Teste Único</t>
  </si>
  <si>
    <t xml:space="preserve">047.12.0077</t>
  </si>
  <si>
    <t xml:space="preserve">UNIDADE</t>
  </si>
  <si>
    <t xml:space="preserve">Lote: 2</t>
  </si>
  <si>
    <t xml:space="preserve">Controle de qualidade em três níveis - realização de testes de coagulação</t>
  </si>
  <si>
    <t xml:space="preserve">048.35.0075</t>
  </si>
  <si>
    <t xml:space="preserve">SOLUPLASTIN (TROMBOPLASTINA), APRESENTAÇÃO EM CAIXA COM 100 TESTES</t>
  </si>
  <si>
    <t xml:space="preserve">048.35.0062</t>
  </si>
  <si>
    <t xml:space="preserve">Tromboplastina cáusica (cefalina).</t>
  </si>
  <si>
    <t xml:space="preserve">048.35.0042</t>
  </si>
  <si>
    <t xml:space="preserve">Locação de equipamento para realização de testes de coagulação, conforme especificações:-Parâmetros: TP, TTPA, TT, FIB, etc. Princípio do ensaio por Nefelometria , volume de reagente (menor/igual)40 ul, volume de amostra (menor/igual)40 ul, 12 posições de incubação da amostra, 3 posições de incubação do reagente, com 2 software de “timer” (temporizadores), 02 canais de teste, Armazenamento de 10.000 amostras, comprimento de onda de 470nm, temperatura da incubação: 37 ± 1.0 °C.  Erro de coerência igual ou inferior a 5%,  fonte de energia  A.C. 100-240V ± 15%, 50Hz ± 3Hz. Dimensões: Comp. 35cm x Largura 32,5cm x Altura 14,5cm, iluminação por lâmpada de LED de longa duração, 470 nm, Impressora interna térmica de 24 bits, Eficiência Igual ou inferior a 80W com cálculos de S%, PTR, INR, g/L.</t>
  </si>
  <si>
    <t xml:space="preserve">047.12.0079</t>
  </si>
  <si>
    <t xml:space="preserve">Lote: 3</t>
  </si>
  <si>
    <t xml:space="preserve">CONJUNTO DE REAGENTES, CALIBRADORES E CONTROLES PARA REALIZAÇÃO DE EXAMES DE BIOQUÍMICA-(ÁCIDO ÚRICO, ALBUMINA, ALFAGLICOPROTEÍNA ÁCIDA, ADENOSINA, AMILASE, ASO, BILIRRUBINA TOTAL, BILIRRUBINA DIRETA, CÁLCIO, CKMB, CKNAC, COLESTEROL, CREATININA, FATOR REUMATÓIDE, FERRO, FERRITINA, FÓSFORO, FOSFATASE ÁCIDA, FOSFATASE ALCALINA, FRUTOSAMINA, GAMA GT, HEMOGLOBINA GLICADA, GLICOSE, HDL, LACTATO, LDH, LIPASE, MAGNÉSIO, OXALATO, PROTEÍNA C REATIVA, PCR ULTRA SENSÍVEL, PROTEÍNA TOTAL, PROTEÍNA URINÁRIA, TGO, TGP, TRIGLICERÍDEOS, TRANSFERRINA, UREIA)</t>
  </si>
  <si>
    <t xml:space="preserve">048.35.0078</t>
  </si>
  <si>
    <t xml:space="preserve">TESTE</t>
  </si>
  <si>
    <t xml:space="preserve">LOCAÇÃO DE 01 (UM) EQUIPAMENTO PARA REALIZAÇÃO DE TESTES DE BIOQUÍMICA, CONFORME ESPECIFICAÇÕES:-01 ANALISADOR BIOQUÍMICO, VELOCIDADES: ATÉ 450 TESTES POR HORA COM ISE, 360 TESTES HORA FOTOMÉTRICOS. REAGENTES: DOIS ROTORES COM 24 POSIÇÕES, QUE ACEITEM FRASCOS DE 25 E 10 ML, TODAS AS POSIÇÕES PODEM SER R1, R2 E R3, PELO MENOS 10 PARES DE POSIÇÕES HABILITADAS PARA UTILIZAÇÃO DE FRASCOS 50 ML, REAGENTE 1 VOLUME DE 110 A 400 PL, REAGENTE 2 VOLUME DE 0 A 180 PL, REAGENTE 3 VOLUME DE 0 A 180 PL, COMPARTIMENTO COM REFRIGERAÇÃO NO MÍNIMO COM 12º C ABAIXO DA TEMPERATURA AMBIENTE, AGULHA PRÉ AQUECIDA, COM DETECTOR DE NÍVEL E MIXER INTEGRADO, CONSUMO DE REAGENTE 250 PL POR TESTE. SOFTWARE EM PORTUGUÊS, COMANDO DIRETO NA TELA POR TOQUE , IMPRESSORA E CONSUMÍVEIS PARA IMPRESSAÃO DOS LAUDOS. AMOSTRAS: ROTOR DE AMOSTRAS COM NO MÍNIMO 80 POSIÇÕES E ANEL INTERNO PARA 20 CALIBRADORES E 10 CONTROLES, FUNCIONALIDADE PEDIATRICA E EMERGENCIA, CARREGAMENTO CONTPINUO, TUBOS PRIMÁRIOS, LEITOR INTERNO DE CÓDIGO DE BARRAS, TODAS AS POSIÇÕES PODEM TER TUBOS PRIMÁRIOS OU COPOS DE AMOSTRAS, AGULHA DE AMOSTRAS COM DETECTOR DE NÍVEL E MIXER INTEGRADO. PRÉ DILUIÇÃO: RELAÇÕES PRÉ PROGRAMADAS SELECIONÁVEIS 1:2 ATÉ 1:100 COM 3 DILUENTES, DILUIÇÃO AUTOMÁTICA DO CALIBRADOR. PIPETAGEM: SERINGA DE REAGENTE 1000PL, SERINGA DE AMOSTRAS 100 PL. ROTOR DE REAÇÃO: ROTOR SEMI-DESCARTAVELCOM 48 CÉLULAS, PASSAGEM DE LUZ 7 MM, AO MENOS 10000 TESTES POR ROTOR, VOLUME MÍNIMO DE REAÇÃO DE 220 PL. COMPRIMENTO DE ONDA: 2 UNIDADES ÓTICAS COM RODA DE FILTROS DE 8 POSIÇÕES CADA, SELEÇÃO AUTOMÁTICA DE 8 COMPRIMENTOS DE ONDA ( 340, 405, 505, 546, 578, 620, 660, 700 MM ), BANDA MÉDIA DE 8 A 12 MM, ABSORBÂNCIA DE 0,1 A 3,0. MÓDULO ANALÍTICO: MEDIÇÃO CINÉTICA COM ANALISE DE LINEARIDADE, MEDIÇÃO DE PONTO FINAL BICROMÁTICA COM OU SEM BRANCO BICROMÁTICO DO REAGENTE E/OU CORREÇÃO DO BRANCO, MEDIÇÃO 2 PONTOS, GRÁFICO COM TODOS OS PONTOS DE MEDIÇÃO, DILUIÇÃO AUTOMÁTICA DAS AMOSTRAS, CURVAS DE CALIBRAÇÃO NÃO LINEARES. CAPACIDADE DE MEDIÇÃO ( UNI-REAGENTE ): ABSORDÂNCIA ( BI-CROMÁTICA ) DO REAGENTE ANTES DA ADIÇÃO DA AMOSTRA, LEITURA CINÉTICA DE 7 MINUTOS APÓS ADIÇÃO DA AMOSTRA, LEITURA TIPO PONTO FINAL ( BI-CROMÁTICO ) DE 11,5  MINUTOS APÓS A ADIÇÃO DA AMOSTRA, LEITURA CINÉTICA PODENDO TER 2 PONTOS PARA MEDIDAS DO TIPO DOIS PONTOS. CAPACIDADE ( BI-REAGENTE ): ABSORBÂNCIA ( BI-CROMÁTICA ) DO REAGENTE ANTES DA ADIÇÃO DA AMOSTRA, LEITURA CINÉTICA 1 COM DURAÇÃO DE 4,5 MINUTOS APÓS ADIÇÃO DA AMOSTRA ( PODE SER USADO COMO BRANCO PARA A CINÉTICA 2 ), LEITURA CINÉTICA  2 POR 4 MINUTOS APÓS ADIÇÃO DO R2, LEITURA CINÉTICA 1-2 COM DURAÇÃO DE 8,5 MINUTOS APÓS ADIÇÃO DA AMOSTRA, BRANCO BI-CROMÁTICO DE AMOSTRA ANTES DA ADIÇÃO R2, LEITURA DE PONTO FINAL BICRIMÁTICA DE 4,5 OU 11,5 MINUTOS APÓS A ADIÇÃO DA AMOSTRA, LEITURAS CINÉTICA 1,2 OU 1-2 PODEM CONTER UM TEMPO MINIMO OU 2 PONTOS PARA MEDIDAS DO TIPO DOIS PONTOS. CONTROLE DE QUALIDADE: ATÉ 15 DIFERENTES CONTROLES PODEM SER DEFINIDOS, 3 POR TESTES, REGRAS WESTGARD, GRÁFICOS LEVEY-JENNINGS.</t>
  </si>
  <si>
    <t xml:space="preserve">047.12.0130</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5"/>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134</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15" hidden="false" customHeight="false" outlineLevel="0" collapsed="false">
      <c r="A11" s="2" t="s">
        <v>17</v>
      </c>
      <c r="B11" s="2" t="s">
        <v>18</v>
      </c>
      <c r="C11" s="2" t="n">
        <v>1</v>
      </c>
      <c r="D11" s="7" t="n">
        <v>120</v>
      </c>
      <c r="E11" s="2" t="s">
        <v>19</v>
      </c>
      <c r="F11" s="8" t="n">
        <v>0</v>
      </c>
      <c r="G11" s="9"/>
      <c r="H11" s="10" t="n">
        <f aca="false">D11*F11</f>
        <v>0</v>
      </c>
      <c r="I11" s="2" t="n">
        <v>43685</v>
      </c>
      <c r="J11" s="2"/>
      <c r="K11" s="2"/>
      <c r="L11" s="2"/>
    </row>
    <row r="12" customFormat="false" ht="30" hidden="false" customHeight="false" outlineLevel="0" collapsed="false">
      <c r="A12" s="2" t="s">
        <v>20</v>
      </c>
      <c r="B12" s="2" t="s">
        <v>21</v>
      </c>
      <c r="C12" s="2" t="n">
        <v>2</v>
      </c>
      <c r="D12" s="7" t="n">
        <v>120</v>
      </c>
      <c r="E12" s="2" t="s">
        <v>19</v>
      </c>
      <c r="F12" s="8" t="n">
        <v>0</v>
      </c>
      <c r="G12" s="9"/>
      <c r="H12" s="10" t="n">
        <f aca="false">D12*F12</f>
        <v>0</v>
      </c>
      <c r="I12" s="2" t="n">
        <v>50245</v>
      </c>
      <c r="J12" s="2"/>
      <c r="K12" s="2"/>
      <c r="L12" s="2"/>
    </row>
    <row r="13" customFormat="false" ht="75" hidden="false" customHeight="false" outlineLevel="0" collapsed="false">
      <c r="A13" s="2" t="s">
        <v>22</v>
      </c>
      <c r="B13" s="2" t="s">
        <v>23</v>
      </c>
      <c r="C13" s="2" t="n">
        <v>7</v>
      </c>
      <c r="D13" s="7" t="n">
        <v>12</v>
      </c>
      <c r="E13" s="2" t="s">
        <v>24</v>
      </c>
      <c r="F13" s="8" t="n">
        <v>0</v>
      </c>
      <c r="G13" s="9"/>
      <c r="H13" s="10" t="n">
        <f aca="false">D13*F13</f>
        <v>0</v>
      </c>
      <c r="I13" s="2" t="n">
        <v>63809</v>
      </c>
      <c r="J13" s="2"/>
      <c r="K13" s="10" t="n">
        <f aca="false">SUM(H11:H13)</f>
        <v>0</v>
      </c>
      <c r="L13" s="2"/>
    </row>
    <row r="14" customFormat="false" ht="15" hidden="false" customHeight="false" outlineLevel="0" collapsed="false">
      <c r="A14" s="2"/>
      <c r="B14" s="2"/>
      <c r="C14" s="2"/>
      <c r="D14" s="2"/>
      <c r="E14" s="2"/>
      <c r="F14" s="2"/>
      <c r="G14" s="2"/>
      <c r="H14" s="2"/>
      <c r="I14" s="2"/>
      <c r="J14" s="2"/>
      <c r="K14" s="2"/>
      <c r="L14" s="2"/>
    </row>
    <row r="15" customFormat="false" ht="15" hidden="false" customHeight="false" outlineLevel="0" collapsed="false">
      <c r="A15" s="2" t="s">
        <v>25</v>
      </c>
      <c r="B15" s="2"/>
      <c r="C15" s="2"/>
      <c r="D15" s="2"/>
      <c r="E15" s="2"/>
      <c r="F15" s="2"/>
      <c r="G15" s="2"/>
      <c r="H15" s="2"/>
      <c r="I15" s="2"/>
      <c r="J15" s="2"/>
      <c r="K15" s="2"/>
      <c r="L15" s="2"/>
    </row>
    <row r="16" customFormat="false" ht="15" hidden="false" customHeight="false" outlineLevel="0" collapsed="false">
      <c r="A16" s="2" t="s">
        <v>26</v>
      </c>
      <c r="B16" s="2" t="s">
        <v>27</v>
      </c>
      <c r="C16" s="2" t="n">
        <v>3</v>
      </c>
      <c r="D16" s="7" t="n">
        <v>12</v>
      </c>
      <c r="E16" s="2" t="s">
        <v>19</v>
      </c>
      <c r="F16" s="8" t="n">
        <v>0</v>
      </c>
      <c r="G16" s="9"/>
      <c r="H16" s="10" t="n">
        <f aca="false">D16*F16</f>
        <v>0</v>
      </c>
      <c r="I16" s="2" t="n">
        <v>63823</v>
      </c>
      <c r="J16" s="2"/>
      <c r="K16" s="2"/>
      <c r="L16" s="2"/>
    </row>
    <row r="17" customFormat="false" ht="30" hidden="false" customHeight="false" outlineLevel="0" collapsed="false">
      <c r="A17" s="2" t="s">
        <v>28</v>
      </c>
      <c r="B17" s="2" t="s">
        <v>29</v>
      </c>
      <c r="C17" s="2" t="n">
        <v>4</v>
      </c>
      <c r="D17" s="7" t="n">
        <v>140</v>
      </c>
      <c r="E17" s="2" t="s">
        <v>19</v>
      </c>
      <c r="F17" s="8" t="n">
        <v>0</v>
      </c>
      <c r="G17" s="9"/>
      <c r="H17" s="10" t="n">
        <f aca="false">D17*F17</f>
        <v>0</v>
      </c>
      <c r="I17" s="2" t="n">
        <v>50247</v>
      </c>
      <c r="J17" s="2"/>
      <c r="K17" s="2"/>
      <c r="L17" s="2"/>
    </row>
    <row r="18" customFormat="false" ht="15" hidden="false" customHeight="false" outlineLevel="0" collapsed="false">
      <c r="A18" s="2" t="s">
        <v>30</v>
      </c>
      <c r="B18" s="2" t="s">
        <v>31</v>
      </c>
      <c r="C18" s="2" t="n">
        <v>5</v>
      </c>
      <c r="D18" s="7" t="n">
        <v>140</v>
      </c>
      <c r="E18" s="2" t="s">
        <v>19</v>
      </c>
      <c r="F18" s="8" t="n">
        <v>0</v>
      </c>
      <c r="G18" s="9"/>
      <c r="H18" s="10" t="n">
        <f aca="false">D18*F18</f>
        <v>0</v>
      </c>
      <c r="I18" s="2" t="n">
        <v>43713</v>
      </c>
      <c r="J18" s="2"/>
      <c r="K18" s="2"/>
      <c r="L18" s="2"/>
    </row>
    <row r="19" customFormat="false" ht="165" hidden="false" customHeight="false" outlineLevel="0" collapsed="false">
      <c r="A19" s="2" t="s">
        <v>32</v>
      </c>
      <c r="B19" s="2" t="s">
        <v>33</v>
      </c>
      <c r="C19" s="2" t="n">
        <v>8</v>
      </c>
      <c r="D19" s="7" t="n">
        <v>12</v>
      </c>
      <c r="E19" s="2" t="s">
        <v>24</v>
      </c>
      <c r="F19" s="8" t="n">
        <v>0</v>
      </c>
      <c r="G19" s="9"/>
      <c r="H19" s="10" t="n">
        <f aca="false">D19*F19</f>
        <v>0</v>
      </c>
      <c r="I19" s="2" t="n">
        <v>63813</v>
      </c>
      <c r="J19" s="2"/>
      <c r="K19" s="10" t="n">
        <f aca="false">SUM(H16:H19)</f>
        <v>0</v>
      </c>
      <c r="L19" s="2"/>
    </row>
    <row r="20" customFormat="false" ht="15" hidden="false" customHeight="false" outlineLevel="0" collapsed="false">
      <c r="A20" s="2"/>
      <c r="B20" s="2"/>
      <c r="C20" s="2"/>
      <c r="D20" s="2"/>
      <c r="E20" s="2"/>
      <c r="F20" s="2"/>
      <c r="G20" s="2"/>
      <c r="H20" s="2"/>
      <c r="I20" s="2"/>
      <c r="J20" s="2"/>
      <c r="K20" s="2"/>
      <c r="L20" s="2"/>
    </row>
    <row r="21" customFormat="false" ht="15" hidden="false" customHeight="false" outlineLevel="0" collapsed="false">
      <c r="A21" s="2" t="s">
        <v>34</v>
      </c>
      <c r="B21" s="2"/>
      <c r="C21" s="2"/>
      <c r="D21" s="2"/>
      <c r="E21" s="2"/>
      <c r="F21" s="2"/>
      <c r="G21" s="2"/>
      <c r="H21" s="2"/>
      <c r="I21" s="2"/>
      <c r="J21" s="2"/>
      <c r="K21" s="2"/>
      <c r="L21" s="2"/>
    </row>
    <row r="22" customFormat="false" ht="135" hidden="false" customHeight="false" outlineLevel="0" collapsed="false">
      <c r="A22" s="2" t="s">
        <v>35</v>
      </c>
      <c r="B22" s="2" t="s">
        <v>36</v>
      </c>
      <c r="C22" s="2" t="n">
        <v>6</v>
      </c>
      <c r="D22" s="7" t="n">
        <v>200000</v>
      </c>
      <c r="E22" s="2" t="s">
        <v>37</v>
      </c>
      <c r="F22" s="8" t="n">
        <v>0</v>
      </c>
      <c r="G22" s="9"/>
      <c r="H22" s="10" t="n">
        <f aca="false">D22*F22</f>
        <v>0</v>
      </c>
      <c r="I22" s="2" t="n">
        <v>64681</v>
      </c>
      <c r="J22" s="2"/>
      <c r="K22" s="2"/>
      <c r="L22" s="2"/>
    </row>
    <row r="23" customFormat="false" ht="409.5" hidden="false" customHeight="false" outlineLevel="0" collapsed="false">
      <c r="A23" s="2" t="s">
        <v>38</v>
      </c>
      <c r="B23" s="2" t="s">
        <v>39</v>
      </c>
      <c r="C23" s="2" t="n">
        <v>9</v>
      </c>
      <c r="D23" s="7" t="n">
        <v>12</v>
      </c>
      <c r="E23" s="2" t="s">
        <v>24</v>
      </c>
      <c r="F23" s="8" t="n">
        <v>0</v>
      </c>
      <c r="G23" s="9"/>
      <c r="H23" s="10" t="n">
        <f aca="false">D23*F23</f>
        <v>0</v>
      </c>
      <c r="I23" s="2" t="n">
        <v>72145</v>
      </c>
      <c r="J23" s="2"/>
      <c r="K23" s="10" t="n">
        <f aca="false">SUM(H22:H23)</f>
        <v>0</v>
      </c>
      <c r="L23" s="2"/>
    </row>
    <row r="24" customFormat="false" ht="15" hidden="false" customHeight="false" outlineLevel="0" collapsed="false">
      <c r="A24" s="2"/>
      <c r="B24" s="2"/>
      <c r="C24" s="2"/>
      <c r="D24" s="2"/>
      <c r="E24" s="2"/>
      <c r="F24" s="2"/>
      <c r="G24" s="2"/>
      <c r="H24" s="2"/>
      <c r="I24" s="2"/>
      <c r="J24" s="2"/>
      <c r="K24" s="2"/>
      <c r="L24" s="2"/>
    </row>
    <row r="25" customFormat="false" ht="21" hidden="false" customHeight="false" outlineLevel="0" collapsed="false">
      <c r="A25" s="2"/>
      <c r="B25" s="2"/>
      <c r="C25" s="2"/>
      <c r="D25" s="2"/>
      <c r="E25" s="2"/>
      <c r="F25" s="2"/>
      <c r="G25" s="1" t="s">
        <v>40</v>
      </c>
      <c r="H25" s="11" t="n">
        <f aca="false">SUM(H9:H24)</f>
        <v>0</v>
      </c>
      <c r="I25" s="2"/>
      <c r="J25" s="2"/>
      <c r="K25" s="2"/>
      <c r="L25"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17:30:12Z</dcterms:created>
  <dc:creator>Rafael Barcelos de Souza</dc:creator>
  <dc:description/>
  <dc:language>en-US</dc:language>
  <cp:lastModifiedBy>Rafael Barcelos de Souza</cp:lastModifiedBy>
  <cp:lastPrinted>2021-09-08T17:31:11Z</cp:lastPrinted>
  <dcterms:modified xsi:type="dcterms:W3CDTF">2021-09-08T17:31:24Z</dcterms:modified>
  <cp:revision>0</cp:revision>
  <dc:subject/>
  <dc:title/>
</cp:coreProperties>
</file>