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NFATRINI - Suplemento Alimentar não padrão - LATA EM PÓ 400 GRAMAS-INFATRINI - Suplemento Alimentar não padrão - LATA EM PÓ 400 GRAMAS 
Óleos vegetais( óleos de palma, canola, coco e girassol), maltodextrina, soro de leite desmineralizado, leite em pó desnatado , galacto-oligossacarídeos (GOS), concentrado proteico de soro de leite , fruto - oligossacarideos (FOS) carbonato de cálcio fostato de calcio tribásico , citrato de trissódico , óleo de mortierella alpina, citrato de tripotássico , óleo de peixe, inositol, cloreto de potássio, L- ascorbato de sódio , caseinato , cloreto de colina ,citrato de magnésio , taurina , nucleotódeos ( citina 5 - monofosfato , adenosina 5 - monofosfato , sal dissódico de uridina 5 - monofosfato , inosina 5 - monofosfato e guanosina 5 - monofosfato) , hidrogênio fosfato dipotásssio , sulfato ferroso, sulfato de zinco , nicotinamida , D- pantotenato de cálcio , sulfato cúprico, D - biotina , cloridrato de cloreto de tiamina, palminato de retinila , acetato de DL - a- tocoferol, sulfato de manganês (II) , ácido N- pteroil-L- glutâmico, betacaroteno,  cianocobalamina, colecalciferol, cloridrato de piridoxina, riboflavina, iodeto de potássio, fitomenadiona, selenito de sódio, emulsificantes lecitina de soja e mono e diglicerídeos de ácidos graxos.</t>
  </si>
  <si>
    <t xml:space="preserve">051.03.007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13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28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2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316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1:49:02Z</dcterms:created>
  <dc:creator>Renato Chagas Almeida</dc:creator>
  <dc:description/>
  <dc:language>en-US</dc:language>
  <cp:lastModifiedBy>Rafael Barcelos de Souza</cp:lastModifiedBy>
  <cp:lastPrinted>2021-09-09T12:21:29Z</cp:lastPrinted>
  <dcterms:modified xsi:type="dcterms:W3CDTF">2021-09-09T12:21:59Z</dcterms:modified>
  <cp:revision>0</cp:revision>
  <dc:subject/>
  <dc:title/>
</cp:coreProperties>
</file>