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LTRASSONOGRAFIA COM DOPPLER VENOSO DE 1 MEMBRO</t>
  </si>
  <si>
    <t xml:space="preserve">047.36.0061</t>
  </si>
  <si>
    <t xml:space="preserve">UNIDADE</t>
  </si>
  <si>
    <t xml:space="preserve">Lote: 2</t>
  </si>
  <si>
    <t xml:space="preserve">ULTRASSONOGRAFIA COM DOPPLER VENOSO DE 2 MEMBROS</t>
  </si>
  <si>
    <t xml:space="preserve">047.36.0062</t>
  </si>
  <si>
    <t xml:space="preserve">Lote: 3</t>
  </si>
  <si>
    <t xml:space="preserve">ULTRASSONOGRAFIA COM DOPPLER VENOSO DE 4 MEMBROS</t>
  </si>
  <si>
    <t xml:space="preserve">047.36.1203</t>
  </si>
  <si>
    <t xml:space="preserve">Lote: 4</t>
  </si>
  <si>
    <t xml:space="preserve">ULTRASSONOGRAFIA COM DOPPLER ARTERIAL DE 1 MEMBRO</t>
  </si>
  <si>
    <t xml:space="preserve">047.36.0057</t>
  </si>
  <si>
    <t xml:space="preserve">Lote: 5</t>
  </si>
  <si>
    <t xml:space="preserve">ULTRASSONOGRAFIA COM DOPPLER ARTERIAL DE 2 MEMBROS</t>
  </si>
  <si>
    <t xml:space="preserve">047.36.0058</t>
  </si>
  <si>
    <t xml:space="preserve">Lote: 6</t>
  </si>
  <si>
    <t xml:space="preserve">ULTRASSONOGRAFIA COM DOPPLER ARTERIAL DE 4 MEMBROS</t>
  </si>
  <si>
    <t xml:space="preserve">047.36.1202</t>
  </si>
  <si>
    <t xml:space="preserve">Lote: 7</t>
  </si>
  <si>
    <t xml:space="preserve">ULTRASSONOGRAFIA COM DOPPLER ARTERIAL E VENOSO DE 1 MEMBRO</t>
  </si>
  <si>
    <t xml:space="preserve">047.36.0059</t>
  </si>
  <si>
    <t xml:space="preserve">Lote: 8</t>
  </si>
  <si>
    <t xml:space="preserve">ULTRASSONOGRAFIA COM DOPPLER ARTERIAL E VENOSO DE 2 MEMBROS</t>
  </si>
  <si>
    <t xml:space="preserve">047.36.0060</t>
  </si>
  <si>
    <t xml:space="preserve">Lote: 9</t>
  </si>
  <si>
    <t xml:space="preserve">ULTRASSONOGRAFIA COM DOPPLER ARTERIAL E VENOSO DE 4 MEMBROS</t>
  </si>
  <si>
    <t xml:space="preserve">047.36.1201</t>
  </si>
  <si>
    <t xml:space="preserve">Lote: 10</t>
  </si>
  <si>
    <t xml:space="preserve">ULTRASSONOGRAFIA COM DOPPLER  DE VASOS ILÍACOS</t>
  </si>
  <si>
    <t xml:space="preserve">047.36.0063</t>
  </si>
  <si>
    <t xml:space="preserve">Lote: 11</t>
  </si>
  <si>
    <t xml:space="preserve">ULTRASSONOGRAFIA COM DOPPLER  DE ARTÉRIA RENAL</t>
  </si>
  <si>
    <t xml:space="preserve">047.36.0064</t>
  </si>
  <si>
    <t xml:space="preserve">Lote: 12</t>
  </si>
  <si>
    <t xml:space="preserve">ULTRASSONOGRAFIA COM DOPPLER DE 1 VASO</t>
  </si>
  <si>
    <t xml:space="preserve">047.36.0065</t>
  </si>
  <si>
    <t xml:space="preserve">Lote: 13</t>
  </si>
  <si>
    <t xml:space="preserve">ULTRASSONOGRAFIA COM DOPPLER DE 2 VASOS</t>
  </si>
  <si>
    <t xml:space="preserve">047.36.00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7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379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69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378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378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969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2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379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7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379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3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969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5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379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2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379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5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4379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5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379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1" t="s">
        <v>56</v>
      </c>
      <c r="H49" s="11" t="n">
        <f aca="false">SUM(H9:H48)</f>
        <v>0</v>
      </c>
      <c r="I49" s="2"/>
      <c r="J49" s="2"/>
      <c r="K49" s="2"/>
      <c r="L4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3:12:27Z</dcterms:created>
  <dc:creator>Rafael Barcelos de Souza</dc:creator>
  <dc:description/>
  <dc:language>en-US</dc:language>
  <cp:lastModifiedBy>Rafael Barcelos de Souza</cp:lastModifiedBy>
  <cp:lastPrinted>2021-09-09T13:14:41Z</cp:lastPrinted>
  <dcterms:modified xsi:type="dcterms:W3CDTF">2021-09-09T13:14:52Z</dcterms:modified>
  <cp:revision>0</cp:revision>
  <dc:subject/>
  <dc:title/>
</cp:coreProperties>
</file>