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35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OXIGÊNIO MEDICINAL CILINDRO PP (10M³)</t>
  </si>
  <si>
    <t xml:space="preserve">048.04.0027</t>
  </si>
  <si>
    <t xml:space="preserve">METRO CÚBICO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38</v>
      </c>
      <c r="J3" s="2"/>
      <c r="K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5400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58636</v>
      </c>
      <c r="J11" s="2"/>
      <c r="K11" s="10" t="n">
        <f aca="false">SUM(H11:H11)</f>
        <v>0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18:16:32Z</dcterms:created>
  <dc:creator>Rafael Barcelos de Souza</dc:creator>
  <dc:description/>
  <dc:language>en-US</dc:language>
  <cp:lastModifiedBy>Rafael Barcelos de Souza</cp:lastModifiedBy>
  <cp:lastPrinted>2021-09-09T18:17:06Z</cp:lastPrinted>
  <dcterms:modified xsi:type="dcterms:W3CDTF">2021-09-10T12:12:28Z</dcterms:modified>
  <cp:revision>0</cp:revision>
  <dc:subject/>
  <dc:title/>
</cp:coreProperties>
</file>