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em gel  para mãos, neutro, 70% com válvula Pump, embalagem com 500ml</t>
  </si>
  <si>
    <t xml:space="preserve">048.22.0641</t>
  </si>
  <si>
    <t xml:space="preserve">UNIDADE</t>
  </si>
  <si>
    <t xml:space="preserve">Lote: 2</t>
  </si>
  <si>
    <t xml:space="preserve">ÁLCOOL 70% 1000 ML ANTISSÉPTICO</t>
  </si>
  <si>
    <t xml:space="preserve">048.22.0148</t>
  </si>
  <si>
    <t xml:space="preserve">FRASCO</t>
  </si>
  <si>
    <t xml:space="preserve">Lote: 3</t>
  </si>
  <si>
    <t xml:space="preserve">Algodão em bolas - algodão hidrófilo, confeccionado em fibras 100% algodão, embalagem com no mínimo 95g</t>
  </si>
  <si>
    <t xml:space="preserve">048.22.0428</t>
  </si>
  <si>
    <t xml:space="preserve">Lote: 4</t>
  </si>
  <si>
    <t xml:space="preserve">Curativo tipo band-aid - Respirável, transparente, anti séptico com agente antimicrobiano, isento de latex, a prova d’água, em formato regular embalado em caixa com 40 unidades</t>
  </si>
  <si>
    <t xml:space="preserve">048.22.0501</t>
  </si>
  <si>
    <t xml:space="preserve">Lote: 5</t>
  </si>
  <si>
    <t xml:space="preserve">Óleo mineral corporal - Produto inodoro, incolor e insípido. Em frasco pet cristal com tampa de rosca inviolável, com capacidade de 100ml</t>
  </si>
  <si>
    <t xml:space="preserve">048.22.0447</t>
  </si>
  <si>
    <t xml:space="preserve">Lote: 6</t>
  </si>
  <si>
    <t xml:space="preserve">Pente para cabelo - com dentes ondulados e cabo com suporte de borracha</t>
  </si>
  <si>
    <t xml:space="preserve">048.22.0449</t>
  </si>
  <si>
    <t xml:space="preserve">Lote: 7</t>
  </si>
  <si>
    <t xml:space="preserve">Tesourinha de unha infantil - em aço inox, com pontas arredondadas medidas: 9 x 5 x 2cm.</t>
  </si>
  <si>
    <t xml:space="preserve">048.22.0497</t>
  </si>
  <si>
    <t xml:space="preserve">Lote: 8</t>
  </si>
  <si>
    <t xml:space="preserve">Fralda Geriatrica tamanho G - com canais de rápida absorção, barreiras protetoras contra vazamentos. Contém gel superabsorvente, barreira antivazamento, indicador de umidade e formato anatômico. Embalagem com 8 unidades.</t>
  </si>
  <si>
    <t xml:space="preserve">048.22.0442</t>
  </si>
  <si>
    <t xml:space="preserve">Lote: 9</t>
  </si>
  <si>
    <t xml:space="preserve">Fralda Geriatrica tamanho M - com canais de rápida absorção, barreiras protetoras contra vazamentos. Contém gel superabsorvente, barreira antivazamento, indicador de umidade e formato anatômico. Embalagem com 9 unidades.</t>
  </si>
  <si>
    <t xml:space="preserve">048.22.0443</t>
  </si>
  <si>
    <t xml:space="preserve">Lote: 10</t>
  </si>
  <si>
    <t xml:space="preserve">Fralda Geriatrica tamanho P - com canais de rápida absorção, barreiras protetoras contra vazamentos. Contém gel superabsorvente, barreira antivazamento, indicador de umidade e formato anatômico. Embalagem com 10 unidades.</t>
  </si>
  <si>
    <t xml:space="preserve">048.22.0444</t>
  </si>
  <si>
    <t xml:space="preserve">Lote: 11</t>
  </si>
  <si>
    <t xml:space="preserve">Mascara Algodão em tecido Lavável, anatômica camada tripla, sendo as camadas externas em tecido 100% algodão e a camada interna (forro) em TNT, lavável, reutilizável, desenvolvida em formato anatômico com curvatura na altura do nariz, com elásticas-roliços, ajustável, confortável, permitindo respirar com facilidade; embalagem com 05 unidades com 5 Cores diferentes.</t>
  </si>
  <si>
    <t xml:space="preserve">048.22.0608</t>
  </si>
  <si>
    <t xml:space="preserve">EMBALAGEM</t>
  </si>
  <si>
    <t xml:space="preserve">Lote: 12</t>
  </si>
  <si>
    <t xml:space="preserve">Papel higiênico – Neutro, cor branca, 100% celulose, não reciclado, folha dupla picotado, gofrado, rolos medindo 30m de comprimento e 10 cm de largura. Embalagem contendo 16 pacotes com 4 rolos. Apresentar Relatório de ensaio ou Laudo de analise ABNT-e Ficha de Especificações físicas e químicas do produto, no dia do certame.</t>
  </si>
  <si>
    <t xml:space="preserve">048.22.0458</t>
  </si>
  <si>
    <t xml:space="preserve">Lote: 13</t>
  </si>
  <si>
    <t xml:space="preserve">Papel toalha – Rolo com 55 toalhas, folha dupla, 100% celulose, medindo 19 x 22cm, gramatura: 18 a 23 g/m², Acondicionado em fardo contendo 12 pacotes de 2 rolos cada. Apresentar Relatório de ensaio ou Laudo de analise ABNT e Ficha de Especificações-físicas e químicas do produto, no dia do certame.</t>
  </si>
  <si>
    <t xml:space="preserve">048.22.0459</t>
  </si>
  <si>
    <t xml:space="preserve">Lote: 14</t>
  </si>
  <si>
    <t xml:space="preserve">Guardanapo de papel – Medindo 22 x 23cm em folha simples, 100% celulose, tipo gofrado, gramatura 18 a 21 g/m², embalagem com 50 unidades. Apresentar Relatório de ensaio ou Laudo de analise ABNT e Ficha de Especificações físicas e químicas do produto,-e catálogo na Proposta de Preços.</t>
  </si>
  <si>
    <t xml:space="preserve">048.22.0457</t>
  </si>
  <si>
    <t xml:space="preserve">Lote: 15</t>
  </si>
  <si>
    <t xml:space="preserve">Sabonete antibacteriano - composição: Sodium stearate/oleate/palmitate/linoleate/laurate/myristate, aqua, glycerin, coconut acid, parfum, sodium chloride, titanium dioxide, triclocarban, tetrasodium edta, disodium distyrylbiphenyl disulfonate,-etidronic acid, dmdm hydantoin, amyl cinnamal, butylphenyl methylpropional, citronellol, hexyl cinnamal, limonene, linalool. Barra com 84g.</t>
  </si>
  <si>
    <t xml:space="preserve">048.22.0451</t>
  </si>
  <si>
    <t xml:space="preserve">Lote: 16</t>
  </si>
  <si>
    <t xml:space="preserve">Sabonete glicerinado infantil - composição: Ácido esteárico, óleo de palmiste, BHT, hidróxido de sódio, sacarose, água, glicerina, dipropilenoglicol, propilenoglicol, fragrância, corante CI 19.140 e álcool etílico. Barra com 90g</t>
  </si>
  <si>
    <t xml:space="preserve">048.22.0452</t>
  </si>
  <si>
    <t xml:space="preserve">Lote: 17</t>
  </si>
  <si>
    <t xml:space="preserve">Sabão em Pó - multi tecidos, com rendimento de no mínimo 20 lavagens; Composição  Tensoativo aniônico, Tamponantes, Coadjuvantes, Sinergista, Branqueador óptico, Corantes, Fragrância, Carga, Água, Alquil benzeno sulfonato de sódio; embalagem com-no mínimo 3Kg. (similar: Brilhante, OMO, Tixan, etc.)</t>
  </si>
  <si>
    <t xml:space="preserve">048.22.0456</t>
  </si>
  <si>
    <t xml:space="preserve">Lote: 18</t>
  </si>
  <si>
    <t xml:space="preserve">Sabão em barra neutro - Glicerinado; dermatologicamente testado; 100% biodegradável; multiuso em barra de 200g (embalado com 5 unidades). Similar: Ype, Minuano.</t>
  </si>
  <si>
    <t xml:space="preserve">048.22.0467</t>
  </si>
  <si>
    <t xml:space="preserve">Lote: 19</t>
  </si>
  <si>
    <t xml:space="preserve">Cloro - Hipoclorito de sódio 1% (10.000ppm de cloro ativo), alvejante ação desinfetante, bactericida e germicida, embalagem com 5 litro.</t>
  </si>
  <si>
    <t xml:space="preserve">048.22.0464</t>
  </si>
  <si>
    <t xml:space="preserve">Lote: 20</t>
  </si>
  <si>
    <t xml:space="preserve">Pulverizador lateral 05 litros: lança feito em aço inoxidável, bico regulável, equipamento com válvula de segurança, designer moderno e robusto,capacidade do reservatório: 5 litros, pressão máxima: 36 Psi, maior poder de pulverização, bico regulável,-lança de aço inoxidável, reservatório mais resistente,  dimensões: 18 cm X 18 cm X 42 cm , peso: 875 gramas</t>
  </si>
  <si>
    <t xml:space="preserve">048.22.0642</t>
  </si>
  <si>
    <t xml:space="preserve">Lote: 21</t>
  </si>
  <si>
    <t xml:space="preserve">Vassoura de piaçava - material: piaçava,  corpo de madeira medindo aproximadamente 40cm, cabo em madeira medindo aproximadamente 1,50m</t>
  </si>
  <si>
    <t xml:space="preserve">048.22.0426</t>
  </si>
  <si>
    <t xml:space="preserve">Lote: 22</t>
  </si>
  <si>
    <t xml:space="preserve">Lixeira 100 litros com pedal - 100% polipropileno dimensões do produto - cm (AxLxP)82x50x41 , composição/material100% polipropileno</t>
  </si>
  <si>
    <t xml:space="preserve">048.22.0334</t>
  </si>
  <si>
    <t xml:space="preserve">Lote: 23</t>
  </si>
  <si>
    <t xml:space="preserve">Cesto branco para lixo com pedal 30L, altura: 48,00, centímetros largura: 42,00, centímetros profundidade: 32,00 centímetros peso: 1,90 kilogramas</t>
  </si>
  <si>
    <t xml:space="preserve">048.22.0643</t>
  </si>
  <si>
    <t xml:space="preserve">Lote: 24</t>
  </si>
  <si>
    <t xml:space="preserve">Saco de lixo 100 lt preto e reforçado (pc. c/ 100 un.)</t>
  </si>
  <si>
    <t xml:space="preserve">048.22.0089</t>
  </si>
  <si>
    <t xml:space="preserve">PACOTE</t>
  </si>
  <si>
    <t xml:space="preserve">Lote: 25</t>
  </si>
  <si>
    <t xml:space="preserve">Papel toalha interfolhado 2 ou 3 dobras, branco 100% celulose, virgem, alta absorção p/banheiro medindo 23 x 27cm, Pct c/1.000 folhas</t>
  </si>
  <si>
    <t xml:space="preserve">048.22.0486</t>
  </si>
  <si>
    <t xml:space="preserve">Lote: 26</t>
  </si>
  <si>
    <t xml:space="preserve">SABONETEIRA DE RESERVATÓRIO ( DISPENSER DE SABONETE LÍQUIDO/GEL DE PAREDE )-PARA REPOSIÇÃO MANUAL DE SABONETE LÍQUIDO, FABRICADA EM ABS DE ATO IMPACTO; COR FUMÊ, TAMPA E BOTÃO NA COR CREME/BRANCO OU BEGE; CAPACIDADE DE APROXIMADAMENTE 900 ML E LIBERAÇÃO DE DOSAGEM DE 0,8 ML; BICO DOSADOR QUE IMPEÇA VAZAMENTOS; COM MEDIDAS APROXIMADAS DE 19 CM DE ALTURA, 9 CM DE LARGURA; 9 CM DE PROFUNDIDADE NA PAREDE SUPERIOR E 8 CM DE PROFUNDIDADE NA PARTE INFERIOR; COM GARANTIA DE 1 (UM) ANO CONTRA DEFEITOS DE FABRICAÇÃO ( COM PARAFUSOS E BUCHAS PARA INSTALAÇÃO).</t>
  </si>
  <si>
    <t xml:space="preserve">048.22.0600</t>
  </si>
  <si>
    <t xml:space="preserve">Lote: 27</t>
  </si>
  <si>
    <t xml:space="preserve">Água sanitária composta de hipoclorito de sódio, hidróxido de sódio, cloreto de sódio e água, teor de cloro ativo: 2,00 % a 2,5 % p/p, com ação alvejante, desinfetante e bactericida, com embalagem de 01 litro, de qualidade similar ou superior</t>
  </si>
  <si>
    <t xml:space="preserve">048.22.0400</t>
  </si>
  <si>
    <t xml:space="preserve">Lote: 28</t>
  </si>
  <si>
    <t xml:space="preserve">Sabonete líquido - para as mãos, neutro, hidratante, antisséptico, aromatizado com perfume aroma de erva-doce ou floral, acondicionado em galão contendo 5 litros com tampa resistente que não permita vazamento.:</t>
  </si>
  <si>
    <t xml:space="preserve">048.22.0119</t>
  </si>
  <si>
    <t xml:space="preserve">GALÃO</t>
  </si>
  <si>
    <t xml:space="preserve">Lote: 29</t>
  </si>
  <si>
    <t xml:space="preserve">Dispenser papel toalha até 3 dobras</t>
  </si>
  <si>
    <t xml:space="preserve">048.22.0307</t>
  </si>
  <si>
    <t xml:space="preserve">Lote: 30</t>
  </si>
  <si>
    <t xml:space="preserve">Balde, material plástico, tamanho médio, material alça arame galvanizado, capacidade 20 lt</t>
  </si>
  <si>
    <t xml:space="preserve">048.22.0030</t>
  </si>
  <si>
    <t xml:space="preserve">Lote: 31</t>
  </si>
  <si>
    <t xml:space="preserve">Saco de lixo 50 lt reforçado (pc. c/ 100 un.)</t>
  </si>
  <si>
    <t xml:space="preserve">048.22.0091</t>
  </si>
  <si>
    <t xml:space="preserve">Lote: 32</t>
  </si>
  <si>
    <t xml:space="preserve">Cotonete, com hastes flexíveis, extremidades em algodão de alta qualidade, branco, caixa com 100 unidades</t>
  </si>
  <si>
    <t xml:space="preserve">048.22.0041</t>
  </si>
  <si>
    <t xml:space="preserve">CAIXA</t>
  </si>
  <si>
    <t xml:space="preserve">Lote: 33</t>
  </si>
  <si>
    <t xml:space="preserve">Bisnaga plástica para álcool gel natural 30ml com tampa flip top, confeccionado em poliestireno, altura 79,60mm, diâmetro 35,0mm.</t>
  </si>
  <si>
    <t xml:space="preserve">048.22.0685</t>
  </si>
  <si>
    <t xml:space="preserve">Lote: 34</t>
  </si>
  <si>
    <t xml:space="preserve">Tapete higiênico sanitizante 130 x 90 cm borda 5 cm preto - ideal para combater o covid-19</t>
  </si>
  <si>
    <t xml:space="preserve">048.22.0688</t>
  </si>
  <si>
    <t xml:space="preserve">Lote: 35</t>
  </si>
  <si>
    <t xml:space="preserve">MÁSCARA CÍRURGICA TRIPLA, FABRICADA EM NÃO TECIDO, 100% POLIPROPILENO, NÃO ESTÉRIL, COM ELÁSTICO PARA FIXAR ATRÁS DA ORELHA, TRIPLA CAMADA COM FILTRO, TRÊS PREGAS HORIZONTAIS, CLIPE NASAL, DESCARTÁVEL E DE USO ÚNICO.-APRESENTAÇÃO EM CAIXA COM 50 UNIDADES</t>
  </si>
  <si>
    <t xml:space="preserve">048.36.1438</t>
  </si>
  <si>
    <t xml:space="preserve">Lote: 36</t>
  </si>
  <si>
    <t xml:space="preserve">Luva para procedimento tamanho G -  em látex natural e atoxico, ambidestra,  com ajuste anatômico. Caixa com 100 unidades</t>
  </si>
  <si>
    <t xml:space="preserve">048.36.1027</t>
  </si>
  <si>
    <t xml:space="preserve">Lote: 37</t>
  </si>
  <si>
    <t xml:space="preserve">Luva para procedimento tamanho M -  em látex natural e atoxico, ambidestra, com ajuste anatômico. Caixa com 100 unidades</t>
  </si>
  <si>
    <t xml:space="preserve">048.36.1028</t>
  </si>
  <si>
    <t xml:space="preserve">Lote: 38</t>
  </si>
  <si>
    <t xml:space="preserve">Luva para procedimento tamanho P -  em látex natural e atoxico, ambidestra, com ajuste anatômico. Caixa com 100 unidades.</t>
  </si>
  <si>
    <t xml:space="preserve">048.36.1029</t>
  </si>
  <si>
    <t xml:space="preserve">Lote: 39</t>
  </si>
  <si>
    <t xml:space="preserve">TERMOMETRO CLINICO, AJUSTE: DIGITAL, INFRAVERMELHO, ESCALA: ATÉ 50ºC, TIPO: USO EM TESTA, COMPONENTES: C, ALARMES, MEDIÇÃO A DISTÂNCIA, MEMÓRIA: MEMÓRIA ATÉ 10 MEDIÇÕES.</t>
  </si>
  <si>
    <t xml:space="preserve">048.36.1422</t>
  </si>
  <si>
    <t xml:space="preserve">Lote: 40</t>
  </si>
  <si>
    <t xml:space="preserve">AVENTAL DESCARTÁVEL, NÃO TECIDO, 100% POLIPROPILENO, NÃO ESTÉRIL, ELÁSTICO NO PUNHO E TIRAS PARA AMARRAR NA CINTURA, COR BRANCA, USO ÚNICO.</t>
  </si>
  <si>
    <t xml:space="preserve">048.36.1437</t>
  </si>
  <si>
    <t xml:space="preserve">Lote: 41</t>
  </si>
  <si>
    <t xml:space="preserve">Máscara descartável TNT dupla inteiramente fabricada em tecido não tecido (TNT), possui duas camadas protegendo o nariz e a boca do usuário. Produto descartável, de uso único  composição 100% polipropileno.  Características: máscara-descartável dupla com elástico função: "produto de uso único. altura: 1.00 cm largura: 5.00 cm comprimento: 5.00 cm Peso: 5 g</t>
  </si>
  <si>
    <t xml:space="preserve">048.28.0349</t>
  </si>
  <si>
    <t xml:space="preserve">Lote: 42</t>
  </si>
  <si>
    <t xml:space="preserve">TOUCA DESCARTÁVEL MATERIAL ( TNT ), MICRO-PERFUMADA, COM ELÁSTICO NAS EXTREMIDADES, FORMATO REDONDA E ANATÔMICA, COR BRANCA, TAMANHO ÚNICO. PACOTE COM 100 TOUCAS.</t>
  </si>
  <si>
    <t xml:space="preserve">048.28.0345</t>
  </si>
  <si>
    <t xml:space="preserve">Lote: 43</t>
  </si>
  <si>
    <t xml:space="preserve">ÓCULOS DE PROTEÇÃO INDIVIDUAL, MATERIAL ARMAÇÃO: POLICARBONATO, MATERIAL LENTE: POLICARBONATO, TIPO LENTE: ANTIEMBAÇANTE, MODELO LENTES: APOIO NASAL COM PROTEÇÃO LATERAL-CARACTERÍSTICAS ADICIONAIS: INCOLOR, HASTE TIPO ESPÁTULA REGULA COMPRIMENTO. PARA USO EM SOBREPOSIÇÃO A ÓCULOS DE GRAU.</t>
  </si>
  <si>
    <t xml:space="preserve">048.28.0337</t>
  </si>
  <si>
    <t xml:space="preserve">Lote: 44</t>
  </si>
  <si>
    <t xml:space="preserve">PROTETOR FACIAL, MATERIAL: POLICARBONATO, COR: INCOLOR, COMPRIMENTO: 250 MM, MATERIAL COROA: PLÁSTICO, CARACTERISTICAS ADICIONAIS: COROA AJUSTÁVEL E ARTICULADA.-SEM ABERTURA ENTRE O AJUSTE NA TESTA E O VISOR, COM COBERTURA ENTRE A PARTE SUPERIOR DA CABEÇA E TESTA.</t>
  </si>
  <si>
    <t xml:space="preserve">048.28.0334</t>
  </si>
  <si>
    <t xml:space="preserve">Lote: 45</t>
  </si>
  <si>
    <t xml:space="preserve">Luva plástica descartável transparente; tamanho: único; embalagem com 100 unidades. a luva plástica protege as mãos de usuários expostos à umidade com líquidos, especialmente água, detergente e sabão. é indicada nas operações de manipulação de-alimentos em geral, secos ou molhados, tinturas capilares, limpeza doméstica, bricolagem etc</t>
  </si>
  <si>
    <t xml:space="preserve">048.28.0325</t>
  </si>
  <si>
    <t xml:space="preserve">Lote: 46</t>
  </si>
  <si>
    <t xml:space="preserve">Barreira de proteção para mesas de atendimento,  produzida em acrílico cristal cristal oferece uma barreira física evitando troca de fluidos corporais:  estrutura moldada em acrílico cristal transparente de 3mm, dimensões básicas de 99.7cm x 70cm,-abertura inferior para documentos e pagamentos, sistema de fixação com fitas dupla face já instalados, livres de arestas cortantes</t>
  </si>
  <si>
    <t xml:space="preserve">048.28.0360</t>
  </si>
  <si>
    <t xml:space="preserve">Lote: 47</t>
  </si>
  <si>
    <t xml:space="preserve">Fita/adesivo para delimitar o distanciamento recomendado</t>
  </si>
  <si>
    <t xml:space="preserve">048.44.0047</t>
  </si>
  <si>
    <t xml:space="preserve">Lote: 48</t>
  </si>
  <si>
    <t xml:space="preserve">Lixeira 50 litros com pedal - LX2 (Pro - infância) descrição: lixeira 50 litros com pedal, com pedal metálico, fabricada em processo de rotomoldagem sem soldas ou e mendas, em polietileno de alta densidade com tratamento em UV. Pedal fabricado em-tarugo de ferro maciço galvanizado e chapa xadrez galvanizada. Dobradiça traseira fixada em suporte reforçado e preso à lixeira por 04 parafusos. Chapa da dobradiça arrebitada na tampa. Dimensões: medida externa : 71,0x44,5x37,0 , medida iInterna : 60,0x39,0x24,0</t>
  </si>
  <si>
    <t xml:space="preserve">049.06.0159</t>
  </si>
  <si>
    <t xml:space="preserve">Lote: 49</t>
  </si>
  <si>
    <t xml:space="preserve">Lixeira com Pedal - Lixeira em aço inox com tampa basculante, capacidade mínima de
11 litros e máxima de 20 litros.</t>
  </si>
  <si>
    <t xml:space="preserve">049.06.0204</t>
  </si>
  <si>
    <t xml:space="preserve">Lote: 50</t>
  </si>
  <si>
    <t xml:space="preserve">FRASCO PET 500 ML BORRIFADOR VÁLVULA GATILHO, MEDINDO CERCA DE 21 CM; L. 8 CM; COMP. 4 CM E ALTURA DO GATILHO TRIGGER 5 CM; ROSCA 28 MM; ALTURA DO FRASCO COM O GATILHO CERCA DE 26 MM.</t>
  </si>
  <si>
    <t xml:space="preserve">048.35.0166</t>
  </si>
  <si>
    <t xml:space="preserve">Lote: 51</t>
  </si>
  <si>
    <t xml:space="preserve">Copo plástico -  Descartável 200ml, transparente, composição: PP – Polipropileno, embalagem com 100 un. (educativo)</t>
  </si>
  <si>
    <t xml:space="preserve">048.14.074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08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4652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68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483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7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637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486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23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486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6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613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485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485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485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9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719</v>
      </c>
      <c r="E41" s="2" t="s">
        <v>51</v>
      </c>
      <c r="F41" s="8" t="n">
        <v>0</v>
      </c>
      <c r="G41" s="9"/>
      <c r="H41" s="10" t="n">
        <f aca="false">D41*F41</f>
        <v>0</v>
      </c>
      <c r="I41" s="2" t="n">
        <v>7063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7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529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60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6530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7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718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529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9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32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4866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60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347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64867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7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2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5294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2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6531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372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6531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7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7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2083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4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5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64837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12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59646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302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208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600</v>
      </c>
      <c r="E80" s="2" t="s">
        <v>91</v>
      </c>
      <c r="F80" s="8" t="n">
        <v>0</v>
      </c>
      <c r="G80" s="9"/>
      <c r="H80" s="10" t="n">
        <f aca="false">D80*F80</f>
        <v>0</v>
      </c>
      <c r="I80" s="2" t="n">
        <v>4160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450</v>
      </c>
      <c r="E83" s="2" t="s">
        <v>91</v>
      </c>
      <c r="F83" s="8" t="n">
        <v>0</v>
      </c>
      <c r="G83" s="9"/>
      <c r="H83" s="10" t="n">
        <f aca="false">D83*F83</f>
        <v>0</v>
      </c>
      <c r="I83" s="2" t="n">
        <v>6571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241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009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60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754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6421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4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400</v>
      </c>
      <c r="E92" s="2" t="s">
        <v>104</v>
      </c>
      <c r="F92" s="8" t="n">
        <v>0</v>
      </c>
      <c r="G92" s="9"/>
      <c r="H92" s="10" t="n">
        <f aca="false">D92*F92</f>
        <v>0</v>
      </c>
      <c r="I92" s="2" t="n">
        <v>44530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1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57834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5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4148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600</v>
      </c>
      <c r="E101" s="2" t="s">
        <v>91</v>
      </c>
      <c r="F101" s="8" t="n">
        <v>0</v>
      </c>
      <c r="G101" s="9"/>
      <c r="H101" s="10" t="n">
        <f aca="false">D101*F101</f>
        <v>0</v>
      </c>
      <c r="I101" s="2" t="n">
        <v>4161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189</v>
      </c>
      <c r="E104" s="2" t="s">
        <v>117</v>
      </c>
      <c r="F104" s="8" t="n">
        <v>0</v>
      </c>
      <c r="G104" s="9"/>
      <c r="H104" s="10" t="n">
        <f aca="false">D104*F104</f>
        <v>0</v>
      </c>
      <c r="I104" s="2" t="n">
        <v>41510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20000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73523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0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16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7355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7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1000</v>
      </c>
      <c r="E113" s="2" t="s">
        <v>117</v>
      </c>
      <c r="F113" s="8" t="n">
        <v>0</v>
      </c>
      <c r="G113" s="9"/>
      <c r="H113" s="10" t="n">
        <f aca="false">D113*F113</f>
        <v>0</v>
      </c>
      <c r="I113" s="2" t="n">
        <v>70287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20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6485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200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6486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200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64861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45" hidden="false" customHeight="false" outlineLevel="0" collapsed="false">
      <c r="A125" s="2" t="s">
        <v>137</v>
      </c>
      <c r="B125" s="2" t="s">
        <v>138</v>
      </c>
      <c r="C125" s="2" t="n">
        <v>39</v>
      </c>
      <c r="D125" s="7" t="n">
        <v>100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69999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45" hidden="false" customHeight="false" outlineLevel="0" collapsed="false">
      <c r="A128" s="2" t="s">
        <v>140</v>
      </c>
      <c r="B128" s="2" t="s">
        <v>141</v>
      </c>
      <c r="C128" s="2" t="n">
        <v>40</v>
      </c>
      <c r="D128" s="7" t="n">
        <v>300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70283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75" hidden="false" customHeight="false" outlineLevel="0" collapsed="false">
      <c r="A131" s="2" t="s">
        <v>143</v>
      </c>
      <c r="B131" s="2" t="s">
        <v>144</v>
      </c>
      <c r="C131" s="2" t="n">
        <v>41</v>
      </c>
      <c r="D131" s="7" t="n">
        <v>2000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72082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45" hidden="false" customHeight="false" outlineLevel="0" collapsed="false">
      <c r="A134" s="2" t="s">
        <v>146</v>
      </c>
      <c r="B134" s="2" t="s">
        <v>147</v>
      </c>
      <c r="C134" s="2" t="n">
        <v>42</v>
      </c>
      <c r="D134" s="7" t="n">
        <v>189</v>
      </c>
      <c r="E134" s="2" t="s">
        <v>91</v>
      </c>
      <c r="F134" s="8" t="n">
        <v>0</v>
      </c>
      <c r="G134" s="9"/>
      <c r="H134" s="10" t="n">
        <f aca="false">D134*F134</f>
        <v>0</v>
      </c>
      <c r="I134" s="2" t="n">
        <v>70856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75" hidden="false" customHeight="false" outlineLevel="0" collapsed="false">
      <c r="A137" s="2" t="s">
        <v>149</v>
      </c>
      <c r="B137" s="2" t="s">
        <v>150</v>
      </c>
      <c r="C137" s="2" t="n">
        <v>43</v>
      </c>
      <c r="D137" s="7" t="n">
        <v>404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70215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1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75" hidden="false" customHeight="false" outlineLevel="0" collapsed="false">
      <c r="A140" s="2" t="s">
        <v>152</v>
      </c>
      <c r="B140" s="2" t="s">
        <v>153</v>
      </c>
      <c r="C140" s="2" t="n">
        <v>44</v>
      </c>
      <c r="D140" s="7" t="n">
        <v>3000</v>
      </c>
      <c r="E140" s="2" t="s">
        <v>19</v>
      </c>
      <c r="F140" s="8" t="n">
        <v>0</v>
      </c>
      <c r="G140" s="9"/>
      <c r="H140" s="10" t="n">
        <f aca="false">D140*F140</f>
        <v>0</v>
      </c>
      <c r="I140" s="2" t="n">
        <v>69995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4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75" hidden="false" customHeight="false" outlineLevel="0" collapsed="false">
      <c r="A143" s="2" t="s">
        <v>155</v>
      </c>
      <c r="B143" s="2" t="s">
        <v>156</v>
      </c>
      <c r="C143" s="2" t="n">
        <v>45</v>
      </c>
      <c r="D143" s="7" t="n">
        <v>247</v>
      </c>
      <c r="E143" s="2" t="s">
        <v>19</v>
      </c>
      <c r="F143" s="8" t="n">
        <v>0</v>
      </c>
      <c r="G143" s="9"/>
      <c r="H143" s="10" t="n">
        <f aca="false">D143*F143</f>
        <v>0</v>
      </c>
      <c r="I143" s="2" t="n">
        <v>68867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90" hidden="false" customHeight="false" outlineLevel="0" collapsed="false">
      <c r="A146" s="2" t="s">
        <v>158</v>
      </c>
      <c r="B146" s="2" t="s">
        <v>159</v>
      </c>
      <c r="C146" s="2" t="n">
        <v>46</v>
      </c>
      <c r="D146" s="7" t="n">
        <v>156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73556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1</v>
      </c>
      <c r="B149" s="2" t="s">
        <v>162</v>
      </c>
      <c r="C149" s="2" t="n">
        <v>47</v>
      </c>
      <c r="D149" s="7" t="n">
        <v>645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72086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05" hidden="false" customHeight="false" outlineLevel="0" collapsed="false">
      <c r="A152" s="2" t="s">
        <v>164</v>
      </c>
      <c r="B152" s="2" t="s">
        <v>165</v>
      </c>
      <c r="C152" s="2" t="n">
        <v>48</v>
      </c>
      <c r="D152" s="7" t="n">
        <v>100</v>
      </c>
      <c r="E152" s="2" t="s">
        <v>19</v>
      </c>
      <c r="F152" s="8" t="n">
        <v>0</v>
      </c>
      <c r="G152" s="9"/>
      <c r="H152" s="10" t="n">
        <f aca="false">D152*F152</f>
        <v>0</v>
      </c>
      <c r="I152" s="2" t="n">
        <v>70071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45" hidden="false" customHeight="false" outlineLevel="0" collapsed="false">
      <c r="A155" s="2" t="s">
        <v>167</v>
      </c>
      <c r="B155" s="2" t="s">
        <v>168</v>
      </c>
      <c r="C155" s="2" t="n">
        <v>49</v>
      </c>
      <c r="D155" s="7" t="n">
        <v>200</v>
      </c>
      <c r="E155" s="2" t="s">
        <v>19</v>
      </c>
      <c r="F155" s="8" t="n">
        <v>0</v>
      </c>
      <c r="G155" s="9"/>
      <c r="H155" s="10" t="n">
        <f aca="false">D155*F155</f>
        <v>0</v>
      </c>
      <c r="I155" s="2" t="n">
        <v>72094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45" hidden="false" customHeight="false" outlineLevel="0" collapsed="false">
      <c r="A158" s="2" t="s">
        <v>170</v>
      </c>
      <c r="B158" s="2" t="s">
        <v>171</v>
      </c>
      <c r="C158" s="2" t="n">
        <v>50</v>
      </c>
      <c r="D158" s="7" t="n">
        <v>200</v>
      </c>
      <c r="E158" s="2" t="s">
        <v>19</v>
      </c>
      <c r="F158" s="8" t="n">
        <v>0</v>
      </c>
      <c r="G158" s="9"/>
      <c r="H158" s="10" t="n">
        <f aca="false">D158*F158</f>
        <v>0</v>
      </c>
      <c r="I158" s="2" t="n">
        <v>71397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30" hidden="false" customHeight="false" outlineLevel="0" collapsed="false">
      <c r="A161" s="2" t="s">
        <v>173</v>
      </c>
      <c r="B161" s="2" t="s">
        <v>174</v>
      </c>
      <c r="C161" s="2" t="n">
        <v>51</v>
      </c>
      <c r="D161" s="7" t="n">
        <v>500</v>
      </c>
      <c r="E161" s="2" t="s">
        <v>19</v>
      </c>
      <c r="F161" s="8" t="n">
        <v>0</v>
      </c>
      <c r="G161" s="9"/>
      <c r="H161" s="10" t="n">
        <f aca="false">D161*F161</f>
        <v>0</v>
      </c>
      <c r="I161" s="2" t="n">
        <v>65305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1" t="s">
        <v>175</v>
      </c>
      <c r="H163" s="11" t="n">
        <f aca="false">SUM(H9:H162)</f>
        <v>0</v>
      </c>
      <c r="I163" s="2"/>
      <c r="J163" s="2"/>
      <c r="K163" s="2"/>
      <c r="L16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8:12:00Z</dcterms:created>
  <dc:creator>Rafael Barcelos de Souza</dc:creator>
  <dc:description/>
  <dc:language>en-US</dc:language>
  <cp:lastModifiedBy>Rafael Barcelos de Souza</cp:lastModifiedBy>
  <cp:lastPrinted>2021-09-09T18:13:02Z</cp:lastPrinted>
  <dcterms:modified xsi:type="dcterms:W3CDTF">2021-09-09T18:15:40Z</dcterms:modified>
  <cp:revision>0</cp:revision>
  <dc:subject/>
  <dc:title/>
</cp:coreProperties>
</file>