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ANGIOPANCREATOGRAFIA RETRÓGRADA (VIA ENDOSCOPIA)</t>
  </si>
  <si>
    <t xml:space="preserve">047.36.036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3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120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HyApOEop9hqsOsqN1Ugmf/vk3tnDVGx00f+fvwK2yuDhdqwYXHyXaVObR98SOFj79C2EmqbEplAq/f1FqVTPEw==" saltValue="DpS+/1uCBHarZ9T/zrAX6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44:59Z</dcterms:created>
  <dc:creator>Renato Chagas Almeida</dc:creator>
  <dc:description/>
  <dc:language>en-US</dc:language>
  <cp:lastModifiedBy>Rafael Barcelos de Souza</cp:lastModifiedBy>
  <cp:lastPrinted>2021-09-13T17:07:40Z</cp:lastPrinted>
  <dcterms:modified xsi:type="dcterms:W3CDTF">2021-09-13T1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