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-Especificações técnicas:
Processador:		1.6GHz até 3.9GHz, cache de 6MB, quad-core.
Sistema operacional:	Windows 10 Pro, de 64 bits - em Português (Brasil)
Tela:			Tela HD de 15,6" (1366 x 768), antirreflexo e retroiluminação por LED
Armazenamento:	500GB (7200rpm)
Memória RAM:		Memória de 8GB (1x8GB), DDR4, 2666MHz.
Bateria:			3 células e 42 Wh (integrada)
Wireless:		Placa de rede 802.11ac (WiFi 1x1) + Bluetooth 4.1</t>
  </si>
  <si>
    <t xml:space="preserve">049.19.01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7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87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55:04Z</dcterms:created>
  <dc:creator>Rafael Barcelos de Souza</dc:creator>
  <dc:description/>
  <dc:language>en-US</dc:language>
  <cp:lastModifiedBy>Rafael Barcelos de Souza</cp:lastModifiedBy>
  <cp:lastPrinted>2021-09-22T13:56:24Z</cp:lastPrinted>
  <dcterms:modified xsi:type="dcterms:W3CDTF">2021-09-22T17:41:48Z</dcterms:modified>
  <cp:revision>0</cp:revision>
  <dc:subject/>
  <dc:title/>
</cp:coreProperties>
</file>