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2/2020</t>
  </si>
  <si>
    <t xml:space="preserve">PROCESSO ADMINISTRATIVO :  00006859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o serviço de gestão de prevenção do afogamento e salvamento aquático com guarda-vidas e guardiões de piscina</t>
  </si>
  <si>
    <t xml:space="preserve">047.46.000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4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86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3:15:12Z</dcterms:created>
  <dc:creator>Rafael Barcelos de Souza</dc:creator>
  <dc:description/>
  <dc:language>en-US</dc:language>
  <cp:lastModifiedBy>Rafael Barcelos de Souza</cp:lastModifiedBy>
  <cp:lastPrinted>2021-09-24T13:15:41Z</cp:lastPrinted>
  <dcterms:modified xsi:type="dcterms:W3CDTF">2021-09-24T13:16:17Z</dcterms:modified>
  <cp:revision>0</cp:revision>
  <dc:subject/>
  <dc:title/>
</cp:coreProperties>
</file>