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Prancha de Madeira Para resgate-Kit de Prancha de Madeira completa para regaste contendo seguintes itens: 01 Capa para kit dimenções 6 x 46 por 1,86 cm ( A x L x C ), 01 Prancha longa Adulta em compensado naval, 01 Conjunto de 3 cintos de resgate rápido , 01 Jogo de tela Aramada em Borracha tipo EVA  com 4 tamanhos, 01 Bandagem triangular tamanho M; 100 x 100 x 140 cm, 01 Colar Cervical P , M , G ; 01 Manta Térmica Aluminizada, 4 Pares de Luvas estéries, 01 Tesoura ponta romba, 02 òculos de proteção, 4 Ataduras de Crepe 10 x 1,20  cm , 04 Ataduras de Crepe 15 x 1,20  cm , 01 Fita fita Micropore 25 mm por 10 m, 02 máscaras RCP descartável .</t>
  </si>
  <si>
    <t xml:space="preserve">049.12.0051</t>
  </si>
  <si>
    <t xml:space="preserve">UNIDADE</t>
  </si>
  <si>
    <t xml:space="preserve">Lote: 2</t>
  </si>
  <si>
    <t xml:space="preserve">Imobilizador Lateral de cabeça - Head block-Imobilizador Lateral de cabeça - Head block, confeccionado em espuma injetada impermeável, proporciona imobilização para cabeça e região cervical.</t>
  </si>
  <si>
    <t xml:space="preserve">048.28.0358</t>
  </si>
  <si>
    <t xml:space="preserve">Lote: 3</t>
  </si>
  <si>
    <t xml:space="preserve">Cintos Para Prancha-Cintos Para Prancha, contendo 3 peças produzido em Polipropileno, medindo espessura de 3 mm comprimento de 1,54 m e largura de 5 cm .</t>
  </si>
  <si>
    <t xml:space="preserve">048.28.035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81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81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81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40:27Z</dcterms:created>
  <dc:creator>ruth.dias</dc:creator>
  <dc:description/>
  <dc:language>en-US</dc:language>
  <cp:lastModifiedBy>ruth.dias</cp:lastModifiedBy>
  <cp:lastPrinted>2021-09-27T13:41:50Z</cp:lastPrinted>
  <dcterms:modified xsi:type="dcterms:W3CDTF">2021-09-27T13:42:02Z</dcterms:modified>
  <cp:revision>0</cp:revision>
  <dc:subject/>
  <dc:title/>
</cp:coreProperties>
</file>