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âmera: 
Formato da câmera	Full-Frame (1.0x Crop Factor)
Píxeis	Real: 27,u1 megapixel 
Efetivo: 26,2 megapixels
Resolução Máxima	26 MP: 6240 x 4160
Proporção da tela	1: 1, 3: 2, 4: 3, 16: 9
Tipo / Tamanho do Sensor	CMOS, 35,9 x 24 mm-Formatos de arquivo	Imagens fixas: filmes JPEG, RAW : MJPEG, MOV, MP4, MPEG-4 AVC / H.264 
Áudio: AAC
Profundidade do Bit	14 bits
Sistema de redução de poeira	Sim
Tipo de cartão de memória	SDXC 
SDHC 
SD
Estabilização de imagem	Digital, 5-Way
Controle de foco
Tipo de foco	Auto &amp; Manual
Modo de fóco	Automático (A), contínuo-servo AF (C), foco manual (M), AF de um servo (S)
Pontos de Autofocus	Detecção de fase: 45 (45 Cross-Type)
Visor / Display
Tipo de visor	Óptico
Ponto do olho do visor	21,00 mm
Cobertura</t>
  </si>
  <si>
    <t xml:space="preserve">049.17.0088</t>
  </si>
  <si>
    <t xml:space="preserve">UNIDADE</t>
  </si>
  <si>
    <t xml:space="preserve">Lote: 2</t>
  </si>
  <si>
    <t xml:space="preserve">Lente: Peso :1440 g
Dimensões :8,88 cm x 19,90 cm
Tamanho do Filtro :77mm
Distância Mínima de Focagem :1.2m / 3.94 ft.
L-Lente :Sim
Construção da Lente :23 elementos em 18 grupos (1 elemento de fluorita e 5 UD)
Montagem :EF
Sistema IS :Sim-Motor de Foco :Motor Ultrassônico (USM)
Distância Focal (Lente) :70-200mm
Fator F-stop :f/2.8L
Lente Tipo :Série L, Telefoto</t>
  </si>
  <si>
    <t xml:space="preserve">049.17.0089</t>
  </si>
  <si>
    <t xml:space="preserve">Lote: 3</t>
  </si>
  <si>
    <t xml:space="preserve">Flash: 
Flash Digital compatível com o modelo: Flash Digital Godox V860II possui número guia de 60 metros em ISO 100 com zoom habilitado para 200mm na potência máxima 1/1.
Montagem: Sapata
Controle de exposição: TTL, Manual
Variação de potência: 1/1-1/128
Giro da cabeça do flash: -7º a 90º / 360º
Cobertura: 14-200mm (full frame)
Zoom: 20-200mm (full frame)
Duração do Flash: 1/300 - 1/20000 sec
Compensação: -3 EV to +3 EV (em 1/3 EV)
Distância wireless: 100m
Comunicação sem fio: 32 canais
Fonte de Energia: Bateria Li-ion recarregável 2000 MAh</t>
  </si>
  <si>
    <t xml:space="preserve">049.17.0090</t>
  </si>
  <si>
    <t xml:space="preserve">Lote: 4</t>
  </si>
  <si>
    <t xml:space="preserve">Lentes 24/105 L F4 Lente zoom de alto desempenho, com abertura constante de f/4 e amplo ângulo de visão com cobertura de grande-angular a telefoto médio.
- Design ótico aprimorado: são 17 elementos em 12 grupos. Tecnologia avançada a fim de prevenir-distorções e aprimorando a resolução e iluminação.
- Tecnologia Air Sphere Coatings (ASC) incorporada a fim de evitar significativamente os efeitos fantasma, flare e reflexos.
- Estabilizador de imagem com desempenho de até 4* pontos de correção, garantindo uso satisfatório mesmo sem tripé.
- Abertura circular de dez lâminas, proporcionando suaves desfoques de fundo em toda a faixa de zoom para criar belos efeitos em fotos e vídeos.
- Revestimento de flúor nos elementos frontal e traseiro que auxilia a reduzir manchas e marcas de impressões digitais e repele resíduos em sua superfície, como poeira, água e substâncias oleosas, resultando em uma limpeza rápida e fácil, sem o uso de solventes.
- Construção resistente, própria da série L, para evitar danos por intrusão de poeira e água, permitindo o uso mesmo em condições adversas.
- Sistema de foco interno, anel USM, CPU de alta velocidade e algoritmos de AF otimizados para precisão e eficiência ao focar</t>
  </si>
  <si>
    <t xml:space="preserve">049.17.0091</t>
  </si>
  <si>
    <t xml:space="preserve">Lote: 5</t>
  </si>
  <si>
    <t xml:space="preserve">Microfone
Transdutor: Condensador traseiro
Padrão Polar: Omndirecional
Alcance de frequência: 35Hz~18KHz
Sinal / Ruído: 74dB SPL
Sensibilidade: -30dB +/-3B 0dB=1VPa, 1 Khz
Conector: 3.5mm locking mini plug
Comprimento: 1.2m
Antena: Flexível-Entrada do Áudio: 3.5mm mini jack;
Relação Sinal-Ruído: 80dB;
Distorção: 0.8% (-60 dBV, 1 Khz input);
Nível de saída do fone de ouvido: 60mW, 32 Ohms/1KHz
Nível de saída de áudio: 120 mV;
Alimentação: Duas pilhas AA (não inclusa)
Tempo de duração médio: 6 horas;
Dimensões: 20cm x 8cm x 3cm (com antena)</t>
  </si>
  <si>
    <t xml:space="preserve">049.17.0092</t>
  </si>
  <si>
    <t xml:space="preserve">Lote: 6</t>
  </si>
  <si>
    <t xml:space="preserve">Led YN600L II      
Temperatura mínima do cor: 3200 K
Temperatura máxima do cor: 5500 K
Tipos de alimentação: Bateria recarregável
Potência: 36 W
Formatos da luz: Painel
É dimerizável: Sim
Acessórios incluídos: Controle remoto, Filtros, Cabo-Tensão de operação: 12V
Largura: 260 mm
Profundidade: 40 mm
Altura: 188 mm</t>
  </si>
  <si>
    <t xml:space="preserve">049.17.0093</t>
  </si>
  <si>
    <t xml:space="preserve">Lote: 7</t>
  </si>
  <si>
    <t xml:space="preserve">Bateria Drone:
Tempo de voo: 30 minutos
Capacidade: 5870 mAh
Tensão: 15,2 V
Tipo de bateria: LiPo 4S
Energia: 89.2 Wh
Peso líquido aproximado: 468 g
Potência máxima de carregamento: 160 W
Compatibilidade: Série Phantom 4 DJI
Pode ser utilizado em-todos os modelos da linha Phantom 4
DJI PHANTOM 4
DJI PHANTOM 4 ADVANCED
DJI PHANTOM 4 PRO
DJI PHANTOM 4 PRO +
Bateria extra 5870mAh, Alta capacidade para linha de drones DJI PHANTOM 4.</t>
  </si>
  <si>
    <t xml:space="preserve">049.17.0094</t>
  </si>
  <si>
    <t xml:space="preserve">Lote: 8</t>
  </si>
  <si>
    <t xml:space="preserve">Armário: Armário seco da caixa da umidade-prova para a lente da câmera de slr o controle completo-automático conduziu a caixa seca eletrônica do desumidificador do tela táctil 50l.
Tipo: desumidificador refrigerative-Tecnologia de desumidificação: resfriamento termoelétrico
Função:
Humidistat ajustável, 
Reinício automático, 
Balde automático de desligamento completo, 
Degelo automático, 
Automatic humidistato controle, 
Display LED 
Capacidade: 50L
Potência (w): 5-10
Tensão (v): 5
Faixa de temperatura de trabalho: 0-60 graus centígrados.
Desumidificador cor: preto desumidificador
Material: placa de aço de alta qualidade e vidro temperado
Faixa de umidade: 20%-90% rh
Tensão aplicável: AC90V-260V
Display de umidade: display digital led de umidade e temperatura
Garantia: 1 anos</t>
  </si>
  <si>
    <t xml:space="preserve">049.17.0095</t>
  </si>
  <si>
    <t xml:space="preserve">Lote: 9</t>
  </si>
  <si>
    <t xml:space="preserve">Switcher: Switcher com entradas HDMI de 4 canais e 1 saída HDMI, todas com suporte a 1080p. Para streaming ao vivo, há uma interface USB3.0 E, além disso, a porta LAN para controle e atualização; para áudio, possui 2 interfaces, uma para entrada e-outra para saída. Tudo isso facilita a criação de produções profissionais com várias câmeras. É capaz de transmitir qualquer uma das 4 entradas HDMI para qualquer plataforma de transmissão ao vivo por meio de software de transmissão ao vivo de terceiros</t>
  </si>
  <si>
    <t xml:space="preserve">049.17.0096</t>
  </si>
  <si>
    <t xml:space="preserve">Lote: 10</t>
  </si>
  <si>
    <t xml:space="preserve">Placa De Captura Hdmi: Conexão:
Interface: Usb 2.0 Host, Sd Card;
Entrada de Vídeo: Digital Hdmi e Analógico: Vídeo Componente, Vídeo Composto;
Entrada de Áudio: Digital Hdmi e Analógico: Rca L/R 3.5mm e Entrada de Microfone;
Saída de Vídeo: Hdmi-(Passthrough com Hdmi ou Rca L/R Entrada) Analógico: 3.5mm Estéreo;
Hardware:
Botão Gravar: Possui na Placa com apenas um clique para começar Gravar
Led indicador de Gravação
Dimensão: 140(L) x 70(W) x 23 (H)mm
Peso: 115g
Padrões da Placa:
Mídia de Armazenamento: Pen Drive, Hd Externo, Sd Card
Máxima Capacidade: Usb: 2TB e Sd Card: 64gb
Nota: Formato ExFAT não suportado
Conteúdo Do pacote:
1 * ezcap284 Hd 1080 P
1 * Componente/Composite adaptador de conexão de áudio e vídeo
1 * adaptador de alimentação
1 * controle remoto
1 * Manual
1 * Cd com o software de edição de Vídeo</t>
  </si>
  <si>
    <t xml:space="preserve">049.17.0097</t>
  </si>
  <si>
    <t xml:space="preserve">Lote: 11</t>
  </si>
  <si>
    <t xml:space="preserve">Bateria com adaptador na tomada
Características:
Pode ser usado com todas as câmeras que usam as baterias LP-E6
- Compatível com o adaptador AC ACK-E6 da Canon
- Tomada de 2 pinos redondos, compatível com o padrão brasileiro de 3 pinos.-- Bivolt (110V e 220V)
- Conteúdo da Caixa: Fonte AC-E6, adaptador e cabo de força
Compatível com as seguintes câmeras Canon:
- Canon EOS 60D, 60Da, 70D, 80D
- Canon EOS 5D Mark II, 5D Mark III, 5D Mark IV
- Canon EOS 5DS, 5DS R
- Canon EOS 6D, 6D Mark II
- Canon EOS 7D, 7D Mark II
Conteúdo do pacote:
01 AC-E6 adaptador AC
01 Cabo AC
01 DR-E6 dc acoplador</t>
  </si>
  <si>
    <t xml:space="preserve">048.26.0755</t>
  </si>
  <si>
    <t xml:space="preserve">Lote: 12</t>
  </si>
  <si>
    <t xml:space="preserve">Bateria Câmeras 
Bateria recarregável de Íons de Lítio (1800 mAh) compatível com câmeras Canon EOS compatíveis.
Tipo: Bateria de íons de lítio recarregável
Tensão nominal: 7,2 V CC
Capacidade Nominal: 1865 mAh
Temperatura de operação: 0-40°C-Dimensões: 38,4 x 21 x 56,8 mm
Peso: aprox. 80 g
Compatibilidade:
- EOS 60D
- EOS 60Da
- EOS 70D
- EOS 7D
- EOS 7D Mark II
- EOS 5D Mark II
- EOS 5D Mark III
- EOS 5DS
- EOS 5DS R</t>
  </si>
  <si>
    <t xml:space="preserve">048.26.0756</t>
  </si>
  <si>
    <t xml:space="preserve">Lote: 13</t>
  </si>
  <si>
    <t xml:space="preserve">Pilha recarregável AA</t>
  </si>
  <si>
    <t xml:space="preserve">048.26.0070</t>
  </si>
  <si>
    <t xml:space="preserve">Lote: 14</t>
  </si>
  <si>
    <t xml:space="preserve">Cartão de memória 64GB
Cartão De Memória Cartão SD U3 C10 V30 95mb / S Leitura 90mb / S Gravação 4K UHD Para Câmera SDSDXXG-032G
amplamente utilizado em câmeras high-end
impermeável, resistente a impactos, resistente ao calor, resistente ao frio,-resistente a raios-x,
tamanho do cartão de memória: 24 * 32 * 2.1mm, velocidade de leitura de até 95MB / S, velocidade de gravação de até 90MB / S</t>
  </si>
  <si>
    <t xml:space="preserve">048.17.0265</t>
  </si>
  <si>
    <t xml:space="preserve">Lote: 15</t>
  </si>
  <si>
    <t xml:space="preserve">Tripé 
Tripé WT 6734 modelo profissional para câmeras e filmadoras, fabricado em alumínio com altura máxima ajustável até 1,79 m. Simples de usar, compacto quando fechado medindo apenas 58 cm podendo ser guardado e transportado facilmente em sua-bolsa com zíper e alça.
Estrutura em alumínio, sistema de travamento flip rápido e seguro, 2 bolhas de nível e engate rápido. Pode ser utilizado com qualquer equipamento com rosca padrão 1/4".
Características:
- Cabeça removível, rosca 3/8".
- Estrutura em alumínio
- 2 Níveis bolha, na cabeça e no corpo
- Bússola
- Pernas com 04 seções e pés emborrachados.
- Cabeça hidráulica com 03 movimentos e com engate rápido com rosca 1/4" (Universal).
- Coluna com gancho
- Ajuste de coluna
- Cabeça com giro de 360° - movimentos Pan e Tilt.
- Altura máxima: 1,79 m.
- Altura mínima: 58 cm.
- Fechado: 61 cm
- Peso aproximado: 1,8 Kg.
- Carga máxima: 4 kg.
- Abertura e regulagem individual das pernas.
- Possui sistema de trava intermediária
Itens Inclusos:
01 Tripe Wt 6734
01 Bolsa para transporte</t>
  </si>
  <si>
    <t xml:space="preserve">049.24.0334</t>
  </si>
  <si>
    <t xml:space="preserve">Lote: 16</t>
  </si>
  <si>
    <t xml:space="preserve">Conjunto tripé e fonte para iluminadores.
Kit pronto para uso.
Kit ideal para uso amador e profissional, composto por um tripé leve, de alumínio, com altura ajustável de até 2 metros, e uma fonte com potência e plug compatível com os principais-iluminadores do mercado.
Possui o encaixe padrão de iluminadores e é compatível com os principais leds da Greika e da Yongnuo, como RL-12, RL-18, YN300, YN308, YN600 e YN608, dentre outros. A fonte somente não suporta algumas exceções, como YN900 e YN1200.
Fonte bivolt automática, que reconhece automaticamente a voltagem da tomada, podendo ser conectada tanto em 110 quanto em 220V.</t>
  </si>
  <si>
    <t xml:space="preserve">049.24.0335</t>
  </si>
  <si>
    <t xml:space="preserve">Lote: 17</t>
  </si>
  <si>
    <t xml:space="preserve">Carregador de pilhas inteligentes 8 slots - entrada: 100-240 V AC 50/60Hz, saída: 2.4 V DC 800mA, -AA bateria: 200mA x 2 (ou 4, 6, 8), -AAA bateria: 100mA x 2 (ou 4, 6, 8) , plug:adaptador: DA UE, célula de carga tipo:NiCd, Ni-MH,-compatível com:AA, AAA, bateria recarregável:  Qtde:8, tensão de entrada:AC 100 ~ 240 V 50/60 HZ, tensão de saída:DC 2.4 V 800mA, indicador:a luz será desligada depois de totalmente carregada, proteção contra curto-circuito: sim, peso do pacote: 0.279 kg</t>
  </si>
  <si>
    <t xml:space="preserve">049.15.0009</t>
  </si>
  <si>
    <t xml:space="preserve">Lote: 18</t>
  </si>
  <si>
    <t xml:space="preserve">Fone de Ouvido 
Formato do fone de ouvido: On-ear
Impedância: 32 O
Resposta em frequência: 13 Hz - 27 kHz
Sensibilidade: 125 dB
Comprimento do cabo: 1.5 m</t>
  </si>
  <si>
    <t xml:space="preserve">048.29.0015</t>
  </si>
  <si>
    <t xml:space="preserve">Lote: 19</t>
  </si>
  <si>
    <t xml:space="preserve">Cabo: Cabo Hdmi 20m Metros Fibra Vídeo Pc Tv Alta Resolução 
Este cabo possui conexão HDMI e é utilizado para transferência de imagem e som de um equipamento para um monitor em sinal digital (qualidade em alta resolução). Possui protocolo HDMI 3D-(input/output) que possibilita um maior desempenho em jogos e aplicações Home Theater 3D, cabo com revestimento em fibra para oferecer maior durabilidade ao produto e blindagem para maior isolamento das interferências externas.
- Pode ser utilizado em Blu-ray, receptores de imagem digital (Set Top Box), games, receivers, projetor, TV.
• Alta velocidade:
- 10.2 Gbps de banda de apoio às demandas dos futuros dispositivos de vídeo de alta definição, tais resoluções mais altas, Deep Color e altas taxas de quadros.
• Cor Profunda:
- HDMI 1.4 suporta 30 bits, 36 bits (RGB ou YCbCr), das profundezas de 24 bits em versões anteriores da especificação HDMI.
- Da próxima geração ''xvYCC'' espaço de cores suporta 1,8 vezes mais cores que HDTVsignsls existentes
• Áudio sincronizado:
- HDMI 1.4 incorpora uma automática de vídeo/áudio capacidade de sincronização automaticamente com precisão total.
• Novo mini conector:
- Oferece uma nova forma menor opção de conector fator.
- HDMI 1.4 Adiciona suporte adicional para novos, sem perda formatos de áudio digital Dolby TrueHD e DTS-HD - Incluso no Pacote
01 Cabo 20 metros HDMI/HDMI</t>
  </si>
  <si>
    <t xml:space="preserve">048.29.0016</t>
  </si>
  <si>
    <t xml:space="preserve">Lote: 20</t>
  </si>
  <si>
    <t xml:space="preserve">Microfone de mão
Microfone de ótima performance projetado para vocais de fundo e instrumentos
Resistente tampa em malha de fio com windscreen interno
 Corpo em liga de metal
 Completo com garra de pedestal e bolsa com zíper
Transdutor: Dinâmico-Padrão polar: Cardióide
 Resposta de frequência: 40Hz a 20kHz
Sensibilidade: 2.5mV/Pa
Entrada máxima de nível de som: 144dB de SPL
Impedância elétrica: 600 ohms
Impedância de saída: Impedância de carga recomendada &gt;2000 ohms
Conectores de saída: XLR 3-pinos
Dimensões (D x C): 51,00 x 190,00mm
 Peso: 320g
Conteúdo da Embalagem:
01 Microfone
 01 Suporte de Mesa SA45
 01 Bag</t>
  </si>
  <si>
    <t xml:space="preserve">049.17.0101</t>
  </si>
  <si>
    <t xml:space="preserve">Lote: 21</t>
  </si>
  <si>
    <t xml:space="preserve">Microfone duplo sem fio
Compatível com microfones Shure de confiança para artistas há décadas, incluindo o lendário SM58®, o BLX2 transmite áudio sem fio com clareza profissional e durabilidade
Receptor de Duplo Canal:
Receptor de dois canais com-diversidade de antena controlada internamente por micro-processador.
PG58
Microfone para vocal:
Microfone resistente e confiável, projetado especificamente para melhor reprodução das freqüências de voz, garantindo clareza e inteligibilidade.
Oferece até 14 horas contínuas de desempenho com duas pilhas 2 AA
O 
Transmissor Sem Fio de Mão
BLX2/PG58 é compatível com os Sistemas Sem Fio BLX.
Conectores de saída XLR e ¼"
Conta com 2 Microfones de Mão, 2 clips de microfone, fonte de alimentação, 4 baterias AA e manual do usuário.
Informações técnicas
 Frequência M15: xxxx MHz
Transmissior Blx2
Entrada de Áudio Nível 0 dB
Gain: -20 dBV máximo -10 DB
 Gain: -10 dBV máximo
 Ganho Faixa de ajuste de 10 dB saída RF 10 mW típico (depende da região)
 Exigência de energia 2x LR
6 pilhas AA, 1,5 V alcalinas
Habitação ABS moldado
 Dimensões (Ø x L) (53 x 224 mm)
 Peso (218 g)
 Microfone Tipo Dinâmico (bobina móvel)
 Padrão Polar Cardióide
 Resposta de freqüência de 60 Hz a 15 kHz
 Polaridade Pressão positiva no diafragma produz voltagem
positiva no pino 2 em relação ao pino 3 do conector de saída microfone
Sensibilidade -53 dBV / Pa (2,2 mV), 1 Pascal = 94 dB SPL (@ 1 kHz) eletromagnética Hum
Sensibilidade 26 dB SPL equivalente em um campo de uma millioersted (60 Hz)
Faixa de temperatura de -20 a 153 ° F (-29 a 57 ° C) Umidade relativa 0 a 95%
 Receptor BLX88
saída 2x XLR
saída P10 2x 1/4 (6,35 mm)
Saída XLR Impedância: 200 Ohms
Saída P10 1/4: 50 Ohms
 Áudio Nível de saída XLR
Conector: -20,5 dBV em Carga 100k (Referência + / -33 kHz com um tom kHz)
Áudio Nível de saída P10 1/4: -13 dBV em 100k de carga (Referência + / -33 kHz com um tom kHz) RF
Sensibilidade -105 dBm para 12 dB SINAD, típica Rejeição de imagem&gt; 50 dB, típico
 Habitação ABS moldado
Exigência de energia de 12 a 15 V DC @ 320 mA, fornecida por fonte de alimentação externa (Tip Positive)
Dimensões (H x W x D)(40 x 388 x 116 mm) Peso (429 g)</t>
  </si>
  <si>
    <t xml:space="preserve">049.17.010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4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527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528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4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529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8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4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533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4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534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537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5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539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3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1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540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0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1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542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60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1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2543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5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3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2530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7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8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2531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8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43779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0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8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532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409.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3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2535</v>
      </c>
      <c r="J53" s="2"/>
      <c r="K53" s="10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6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2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2536</v>
      </c>
      <c r="J56" s="2"/>
      <c r="K56" s="10" t="n">
        <f aca="false">SUM(H56:H56)</f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0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1031</v>
      </c>
      <c r="J59" s="2"/>
      <c r="K59" s="10" t="n">
        <f aca="false">SUM(H59:H59)</f>
        <v>0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90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3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2538</v>
      </c>
      <c r="J62" s="2"/>
      <c r="K62" s="10" t="n">
        <f aca="false">SUM(H62:H62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360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5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2541</v>
      </c>
      <c r="J65" s="2"/>
      <c r="K65" s="10" t="n">
        <f aca="false">SUM(H65:H65)</f>
        <v>0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85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2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2874</v>
      </c>
      <c r="J68" s="2"/>
      <c r="K68" s="10" t="n">
        <f aca="false">SUM(H68:H68)</f>
        <v>0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409.5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1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2873</v>
      </c>
      <c r="J71" s="2"/>
      <c r="K71" s="10" t="n">
        <f aca="false">SUM(H71:H71)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11" t="s">
        <v>80</v>
      </c>
      <c r="H73" s="12" t="n">
        <f aca="false">SUM(H9:H72)</f>
        <v>0</v>
      </c>
      <c r="I73" s="2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01:18Z</dcterms:created>
  <dc:creator>ruth.dias</dc:creator>
  <dc:description/>
  <dc:language>en-US</dc:language>
  <cp:lastModifiedBy>ruth.dias</cp:lastModifiedBy>
  <dcterms:modified xsi:type="dcterms:W3CDTF">2021-09-29T18:03:01Z</dcterms:modified>
  <cp:revision>0</cp:revision>
  <dc:subject/>
  <dc:title/>
</cp:coreProperties>
</file>