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ncadernação aparelho para papel A4 - 54 Furos 20 Vias-capacidade máxima de perfuração de 20 folhas, com 3 posições em 54 furos, acionada por alavanca. Especificações: Cor disponível: Base preta e carenagem preta - Material: Aço e plástico --Capacidade máxima de perfuração (75g): 20 folhas - posição das furações: 3 posições em 54 furos - acionamento: Aaavanca de acionamento excêntrico - tampo com pintura eletrostática: sim - punções e matriz em aço temperado: Sim - punções escalonados: sim - apoio de borracha para maior aderência: sim - diâmetro das punções: 4 mm - espaço entre as punções: 2 mm - capacidade da lixeira: 0,17 L - perfuração: Até 33 cm- passo: 6 mm - dimensões (mm): 390 (L) x 350 (P) x 115 (A) - peso líquido: 6 Kg - peso bruto: 6,8 Kg.</t>
  </si>
  <si>
    <t xml:space="preserve">049.16.0005</t>
  </si>
  <si>
    <t xml:space="preserve">UNIDADE</t>
  </si>
  <si>
    <t xml:space="preserve">Lote: 2</t>
  </si>
  <si>
    <t xml:space="preserve">Plastificadora 2401 - 127V, cor branca, material poliestileno de alto impacto, capacidade de plastificação 1 folha por vez, abertura para inserção 240 mm, potência 450 W, espessura da polasil compatível 75 a 200 micros, velocidade de plastificação-280 mm/minuto, temperatura ajustável Sim-90 a 150 ºC, tempo de aquecimento de 3 a 5 minutos, consumo de energia 0,45 KW/h, dimensões (mm) 365 (L) x 160 (P) x 105 (A), peso líquido 2,5 Kg, peso bruto 3Kg.</t>
  </si>
  <si>
    <t xml:space="preserve">049.16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43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42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6:54:01Z</dcterms:created>
  <dc:creator>ruth.dias</dc:creator>
  <dc:description/>
  <dc:language>en-US</dc:language>
  <cp:lastModifiedBy>ruth.dias</cp:lastModifiedBy>
  <cp:lastPrinted>2021-09-28T16:55:46Z</cp:lastPrinted>
  <dcterms:modified xsi:type="dcterms:W3CDTF">2021-09-28T16:55:49Z</dcterms:modified>
  <cp:revision>0</cp:revision>
  <dc:subject/>
  <dc:title/>
</cp:coreProperties>
</file>