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9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QUISIÇÃO DE TONER 204, COMPATÍVEL PARA IMPRESSORA MULTIFUNCIONAL LASER MONOCROMÁTICA SAMSUNG PROXPRESS M3375FD</t>
  </si>
  <si>
    <t xml:space="preserve">048.17.0193</t>
  </si>
  <si>
    <t xml:space="preserve">UNIDADE</t>
  </si>
  <si>
    <t xml:space="preserve">Lote: 2</t>
  </si>
  <si>
    <t xml:space="preserve">CARTUCHO DE TINTA PRETA NOVO ( TONER LEXMARK 56FB000 )-CARTUCHO DE TINTA PRETA NOVO ( TONER LEXMARK 56FB000 )</t>
  </si>
  <si>
    <t xml:space="preserve">048.17.0245</t>
  </si>
  <si>
    <t xml:space="preserve">Lote: 3</t>
  </si>
  <si>
    <t xml:space="preserve">CARTUCHO DE TINTA PRETA NOVO COMPATÍVEL PARA IMPRESSORA BROTHER DCP l2540dw</t>
  </si>
  <si>
    <t xml:space="preserve">048.17.0188</t>
  </si>
  <si>
    <t xml:space="preserve">Lote: 4</t>
  </si>
  <si>
    <t xml:space="preserve">CARTUCHO DE TINTA PRETA NOVO COMPATÍVEL PARA IMPRESSORA HP - LASERJET 402 PRO</t>
  </si>
  <si>
    <t xml:space="preserve">048.17.0192</t>
  </si>
  <si>
    <t xml:space="preserve">Lote: 5</t>
  </si>
  <si>
    <t xml:space="preserve">CARTUCHO DE TINTA PRETA NOVO ( TONER KYOCERA -TK-1152 )-CARTUCHO DE TINTA PRETA NOVO ( TONER KYOCERA -TK-1152 )</t>
  </si>
  <si>
    <t xml:space="preserve">048.17.0244</t>
  </si>
  <si>
    <t xml:space="preserve">Lote: 6</t>
  </si>
  <si>
    <t xml:space="preserve">Cartucho de tinta preta novo compatível com impressora HP LASERJT 1536DNF MFP-Cartucho de tinta preta novo compatível com impressora HP LASERJT 1536DNF MFP</t>
  </si>
  <si>
    <t xml:space="preserve">048.17.0271</t>
  </si>
  <si>
    <t xml:space="preserve">Lote: 7</t>
  </si>
  <si>
    <t xml:space="preserve">CARTUCHO DE TINTA PRETA NOVO COMPATÍVEL PARA IMPRESSORA HP - LASERJET 400 PRO</t>
  </si>
  <si>
    <t xml:space="preserve">048.17.0191</t>
  </si>
  <si>
    <t xml:space="preserve">Lote: 8</t>
  </si>
  <si>
    <t xml:space="preserve">CARTUCHO DE TINTA PRETA NOVO COMPATÍVEL PARA IMPRESSORA HP - LASERJET p2055dn</t>
  </si>
  <si>
    <t xml:space="preserve">048.17.018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5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44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360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252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0286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36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62548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0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24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62556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30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216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70285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45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24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73094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30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204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62554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30" hidden="false" customHeight="false" outlineLevel="0" collapsed="false">
      <c r="A32" s="2" t="s">
        <v>39</v>
      </c>
      <c r="B32" s="2" t="s">
        <v>40</v>
      </c>
      <c r="C32" s="2" t="n">
        <v>8</v>
      </c>
      <c r="D32" s="7" t="n">
        <v>264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62550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1" t="s">
        <v>41</v>
      </c>
      <c r="H34" s="11" t="n">
        <f aca="false">SUM(H9:H33)</f>
        <v>0</v>
      </c>
      <c r="I34" s="2"/>
      <c r="J34" s="2"/>
      <c r="K34" s="2"/>
      <c r="L3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3:53:44Z</dcterms:created>
  <dc:creator>ruth.dias</dc:creator>
  <dc:description/>
  <dc:language>en-US</dc:language>
  <cp:lastModifiedBy>ruth.dias</cp:lastModifiedBy>
  <cp:lastPrinted>2021-10-04T13:56:41Z</cp:lastPrinted>
  <dcterms:modified xsi:type="dcterms:W3CDTF">2021-10-04T13:56:43Z</dcterms:modified>
  <cp:revision>0</cp:revision>
  <dc:subject/>
  <dc:title/>
</cp:coreProperties>
</file>