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0/2021</t>
  </si>
  <si>
    <t xml:space="preserve">PROCESSO ADMINISTRATIVO :  00008102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XEIRA HOSPITALAR EM POLIPROPILENO (PP) COM ACIONAMENTO POR PEDAL. CESTO E TAMPA INJETADOS EM PLÁSTICO POLIPROPILENO. ACIONAMENTO DA TAMPA INJETADOS EM PLÁSTICO POLIPROPILENO. ACIONAMENTO DA TAMPA ATRAVÉS DE PEDAL.  A HASTE E PEDAL CONFECCIONADOS-COM - PLÁSTICO RESISTENTE. CANTOS ARREDONDADOS. ARO PLÁSTICO CONFECCIONADO EM POLIPROPILENO PARA FIXAÇÃO DE SACO DE LIXO. CAPACIDADE: 30 LITROS, COR BRANCA, MEDIDAS ( A x L x P ) 470 MM x 400 MM x 335 MM.</t>
  </si>
  <si>
    <t xml:space="preserve">049.06.0239</t>
  </si>
  <si>
    <t xml:space="preserve">UNIDADE</t>
  </si>
  <si>
    <t xml:space="preserve">Lote: 2</t>
  </si>
  <si>
    <t xml:space="preserve">LIXEIRA HOSPITALAR EM POLIPROPILENO ( PP ) COM ACIONAMENTO POR PEDAL. CESTO E TAMPA INJETADOS EM PLÁSTICO POLIPROPILENO. ACIONAMENTO DA TAMPA INJETADOS EM PLÁSTICO POLIPROPILENO. ACIONAMENTO DA TAMPA ATRAVÉS DE PEDAL. A HASTE E PEDAL CONFECCIONADOS-COM PLÁSTICO RESISTENTE. CANTOS ARREDONDADOS. ARO PLÁSTICO CONFECCIONADO EM POLIPROPILENO PARA FIXAÇÃO DE SACO DE LIXO. CAPACIDADE: 60 LITROS, COR BRANCA, MEDIDAS ( A x L x P ) 695 MM x 440 MM x 395 MM.</t>
  </si>
  <si>
    <t xml:space="preserve">049.06.0240</t>
  </si>
  <si>
    <t xml:space="preserve">Lote: 3</t>
  </si>
  <si>
    <t xml:space="preserve">*LIXEIRA HOSPITALAR EM POLIPROPILENO (PP) COM ACIONAMENTO POR PEDAL  CESTO E TAMPAM INJETADOS EM PLÁSTICO POLIPROPILENO. aCIONAMENTO DA TAMPA INJETADOS EM PLÁSTICO POLIPROPILENO. ACIONAMENTO DA TAMPA ATRAVÉ DE PEDAL. A HASTE E PEDAL CONFECCIONADOS-COM PLÁSTICO RESISTENTE. CANTOS ARREDONDADOS. ARO PLÁSTICO CONFECCIONADO EM POLIPROPILENO PARA FIXAÇÃO DE SACO DE LIXO. CAPAIDADE: 100 LITROS, COR: BRANCA, MEDIDAS: ( A x L x P ) 93 CM x 53 CM x 56 CM.</t>
  </si>
  <si>
    <t xml:space="preserve">049.06.0241</t>
  </si>
  <si>
    <t xml:space="preserve">Lote: 4</t>
  </si>
  <si>
    <t xml:space="preserve">CONTAINER EM POLIPROPILENO RIGIDO, LAVÁVEL, PROVIDO DE TAMPA ARTICULADA AO PRÓPRIO CORPO DO EQUIPAMENTO, CANTOS E BORDAS ARREDONDADOS E COM LOCAL PRÓPRIO PARA IDENTIFICAÇÃO, PROVIDOS DE RODAS REVESTIDAS DE MATERIAL QUE REDUZA O RUÍDO E POSSUIR-VÁLVULA DE DRENO. ACIONAMENTO DA TAMPA FEIRO ATRAVÉS DE PEDAL LATERAL. CAPACIDADE DE 240 LITROS. COR: VERDE, MEDIDAS ( AxLxP ) 116 CM x 57 CM x 73 CM.</t>
  </si>
  <si>
    <t xml:space="preserve">049.06.0237</t>
  </si>
  <si>
    <t xml:space="preserve">Lote: 5</t>
  </si>
  <si>
    <t xml:space="preserve">CONTAINER EM POLIPROPILENO RIGIDO, LAVÁVEL, PROVIDO DE TAMPA ARTICULADA AO PRÓPRIO CORPO DO EQUIPAMENTO, CANTOS E BORDAS ARREDONDADOS E COM LOCAL PRÓPRIO PARA IDENTIFICAÇÃO, PROVIDOS DE RODAS REVESTIDAS DE MATERIAL QUE REDUZA O RUÍDO E POSSUIR VÁLVU--LA DE DRENO. ACIONAMENTO DA TAMPA FEITO ATRAVÉS DE PEDAL LATERAL. CAPACIDADE DE 240 LITROS. COR BRANCO MEDIDAS ( A x L x P ) 116 CM x 57 CM X 73 CM</t>
  </si>
  <si>
    <t xml:space="preserve">049.06.02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5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46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46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3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47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3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45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0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3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346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2</v>
      </c>
      <c r="H25" s="11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3:48:32Z</dcterms:created>
  <dc:creator>ruth.dias</dc:creator>
  <dc:description/>
  <dc:language>en-US</dc:language>
  <cp:lastModifiedBy>ruth.dias</cp:lastModifiedBy>
  <dcterms:modified xsi:type="dcterms:W3CDTF">2021-10-04T13:50:03Z</dcterms:modified>
  <cp:revision>0</cp:revision>
  <dc:subject/>
  <dc:title/>
</cp:coreProperties>
</file>