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omputador novo desktop gabinete SFF (Small Form Factor) com no mínimo: Processador de 4 núcleos e 8 theads, frequencia de 3.6hz, frequencia turbo de 4.3Ghz, cache de 6MB; Memoria RAM de 8GB (2x4GB) DDR4 UDIMM 2666Mhz;-Armazenamento de 128GB SSD 2.5 TLC; video integrado intel HD Graphics; Conexões 4x USB-A 3.1 Gen1, 2x USB-A 3.1 Gen 2, 2x USB-A 2.0, 1x serial, 1x audio in, 1x audio out, 1x VGA, 1x HDMI; Rede LAN RJ45 (10/100/1000 Mbit); Teclado ABNT2 USB e Mouse USB do mesmo fabricante; Sistema Operacional Windows 10 Pro 64. Monitor com tamanho de painel minimo de 18,5", formato Widescreen; Proporção 16:9; Iluminaçao do painel de LED; Tempo de resposta de 5ms; Conectores: 1x VGA, 1x HDMI. Nobreak com potencia minima de 600VA/300W; Tensao de entrada: 115V-127V; Tensao de saida: 115V; 4 saidas padrao brasileiro de plugues e tomadas (Plugue NBR 14136 10A/250V - pino de 4mm de diâmetro); Bateria de chumbo-acido, selada, sem manutençao com electrolito suspenso: a prova de fugas. Incluindo suporte tecnico de hardware on-site em ate 4 horas com troca de pecas e substituicao do equipamento em ate 24 horas.</t>
  </si>
  <si>
    <t xml:space="preserve">047.12.0131</t>
  </si>
  <si>
    <t xml:space="preserve">UNIDADE</t>
  </si>
  <si>
    <t xml:space="preserve">Lote: 2</t>
  </si>
  <si>
    <t xml:space="preserve">Locação de impressora a Laser Mono equipamento novo entregue na caixa original. Especificação: Velocidade de impressão 48/46ppm (carta/A4), primeira página em menos 7,5 segundos; Processador 800MHz; Memória 256MB; Display LCD 1 linha;-Capacidade da bandeja 520 folhas, bandeja multiuso de 50 folhas; Resolução máxima 1200 x 1200 dpi; Impressão duplex; Interface de impressão USB 2.0, Gigabit Ethernet e Wireless; Ciclo de trabalho  mensal de até 100.000 páginas; Franquia para 8.000 impressões mês; Incluso manutenção on-site em até 4 horas, substituição de toner e peças de reposição. Substituição do equipamento em até 24 horas.</t>
  </si>
  <si>
    <t xml:space="preserve">047.12.01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4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1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99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7:54:25Z</dcterms:created>
  <dc:creator>ruth.dias</dc:creator>
  <dc:description/>
  <dc:language>en-US</dc:language>
  <cp:lastModifiedBy>ruth.dias</cp:lastModifiedBy>
  <dcterms:modified xsi:type="dcterms:W3CDTF">2021-10-05T17:57:53Z</dcterms:modified>
  <cp:revision>0</cp:revision>
  <dc:subject/>
  <dc:title/>
</cp:coreProperties>
</file>