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3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rrinho para carregar caixão (cemitério) com 220 cm de comprimento por 70 cm de largura por 80 cm de altura, em aço carbono, com 04 (quatro) rodas pneumática (com câmara 4 lonas) de 350 x 8", pintura epóxi, peso 54 kg.</t>
  </si>
  <si>
    <t xml:space="preserve">049.27.001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60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1458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1" t="s">
        <v>20</v>
      </c>
      <c r="H13" s="12" t="n">
        <f aca="false">SUM(H9:H12)</f>
        <v>0</v>
      </c>
      <c r="I13" s="2"/>
      <c r="J13" s="2"/>
      <c r="K13" s="2"/>
      <c r="L13" s="2"/>
      <c r="M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9:06:06Z</dcterms:created>
  <dc:creator>ruth.dias</dc:creator>
  <dc:description/>
  <dc:language>en-US</dc:language>
  <cp:lastModifiedBy>ruth.dias</cp:lastModifiedBy>
  <dcterms:modified xsi:type="dcterms:W3CDTF">2021-10-04T19:08:01Z</dcterms:modified>
  <cp:revision>0</cp:revision>
  <dc:subject/>
  <dc:title/>
</cp:coreProperties>
</file>