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lculadora de mesa com impressora 14 dígitos, visor LCD, sistema back-lit  bivolt (110-220V)-Especificação do produto
Velocidade de escrita: 10 linhas por segundo
Mecanismo de impressão: térmica direta
Acessórios: Bobina térmica
Tipo do Display : LCD - Backlit 2 cores 14 dígitos
Impressão (dígitos): 14 dígitos
Alimentação Automática: 100V e 220VAC
Consumo (W e A): 22W / 0,1A
Botão liga / desliga: sim
Seletores 
Seletor imprime/ não imprime  (NP P)
Seletor arredondamento (0,5/4,9)
Seletor Casas Decimais (AO234F)
Seletor Total Geral (ACC  ou GT)
Seletor Contador de Itens (IC)
Teclas
Duplo e trilo ZERO (00 000)
Sinal (+/-)
Cálculo de taxa (TAX+TAX-)
Total Geral (ACC OU GT)
Avanço do papel (?)
Retorno (?)
Memória: 4 funções
Porcentagem (%)
Variação Delta (¿%)
Subtotal e Total (*z) 
Funções 
Alíquota, Taxa, Cambio (RATE)
Controle do Calculo (CALL)
Correção do Artigo (VOID)
Custo (cost)
Venda (SELL)
Margem (MARGIN)
Raiz Quadrada (*)
Conversão de Moeda (LOCAL/EURO)
Data (# /D)
Dimensões e Peso
L x P x A: 220 x 320 x 87 mm
1,45 Kg</t>
  </si>
  <si>
    <t xml:space="preserve">049.20.0002</t>
  </si>
  <si>
    <t xml:space="preserve">UNIDADE</t>
  </si>
  <si>
    <t xml:space="preserve">Lote: 2</t>
  </si>
  <si>
    <t xml:space="preserve">Telefone com fio, com funções flash, redial, pause emute; 2 tipos de toque; 3 níveis de volume de campainha; uso em mesa ou parede. 01 (um) ano de garantia, cor preto. med. 20cmx14,5cm x 6,5cm. (incluso 01 cabo de linha, 01 cabo espiralado e manual)</t>
  </si>
  <si>
    <t xml:space="preserve">049.03.001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9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32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40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algorithmName="SHA-512" hashValue="4yLsWCcfPt7iwN6XaSSee3zmB8hJd1+SOaoMZHfZ5DL+SC3z02bG4rT21AjeDzWTx4Sr1SVbpHFy4gpj3BHHcQ==" saltValue="XZdflYGHQQQCw6d9J6wcx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4:16:56Z</dcterms:created>
  <dc:creator>Renato Chagas Almeida</dc:creator>
  <dc:description/>
  <dc:language>en-US</dc:language>
  <cp:lastModifiedBy>Rafael Barcelos de Souza</cp:lastModifiedBy>
  <cp:lastPrinted>2021-10-07T17:30:47Z</cp:lastPrinted>
  <dcterms:modified xsi:type="dcterms:W3CDTF">2021-10-07T1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