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Natural sem gás, envasada em garrafão PET de 20 litros, lacrado, dentro dos padrões estabelecidos pelo Departamento Nacional de Produção Mineral - DNPM e Agência Nacional de Vigilância Sanitária - ANVISA, com marca, procedência-e validade impressas na embalagem do produto, cedido em regime de comodato.</t>
  </si>
  <si>
    <t xml:space="preserve">048.07.08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9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7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4512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5579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algorithmName="SHA-512" hashValue="0VIwBrkbERl0l6yq+aiTcwpql+u8Y3zJjwoTEZrMgfqMKoqVaspS4xCWxEuSaH1OA3IZccgGg34hlM8zBDMAhw==" saltValue="Nm2/0fcSZ5dBay+Eak7DR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6:50:45Z</dcterms:created>
  <dc:creator>Renato Chagas Almeida</dc:creator>
  <dc:description/>
  <dc:language>en-US</dc:language>
  <cp:lastModifiedBy>Renato Chagas Almeida</cp:lastModifiedBy>
  <dcterms:modified xsi:type="dcterms:W3CDTF">2022-07-12T1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