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tapete sanitizante + tapete secante, tamanho 060 x 040 cm</t>
  </si>
  <si>
    <t xml:space="preserve">048.22.0606</t>
  </si>
  <si>
    <t xml:space="preserve">UNIDADE</t>
  </si>
  <si>
    <t xml:space="preserve">Lote: 2</t>
  </si>
  <si>
    <t xml:space="preserve">Totem torre para álcool gel</t>
  </si>
  <si>
    <t xml:space="preserve">048.44.0044</t>
  </si>
  <si>
    <t xml:space="preserve">Lote: 3</t>
  </si>
  <si>
    <t xml:space="preserve">Termômetro laser digital infravermelho de testa</t>
  </si>
  <si>
    <t xml:space="preserve">048.36.146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56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56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5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056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3:53:15Z</dcterms:created>
  <dc:creator>Rafael Barcelos de Souza</dc:creator>
  <dc:description/>
  <dc:language>en-US</dc:language>
  <cp:lastModifiedBy>Rafael Barcelos de Souza</cp:lastModifiedBy>
  <cp:lastPrinted>2021-10-13T13:54:02Z</cp:lastPrinted>
  <dcterms:modified xsi:type="dcterms:W3CDTF">2021-10-13T13:54:51Z</dcterms:modified>
  <cp:revision>0</cp:revision>
  <dc:subject/>
  <dc:title/>
</cp:coreProperties>
</file>