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onia infantil - água de colônia infantil sem álcool testada dermatologicamente acondicionado. embalagem com  100 ml.</t>
  </si>
  <si>
    <t xml:space="preserve">051.06.0119</t>
  </si>
  <si>
    <t xml:space="preserve">UNIDADE</t>
  </si>
  <si>
    <t xml:space="preserve">Lote: 2</t>
  </si>
  <si>
    <t xml:space="preserve">Condicionador infantil - fórmula suave, com pro vitamina b5 e vitamina e, contém ph neutro, testado dermatologicamente, antialérgico, podendo ser utilizado diariamente em todos os tipos de cabelo. fragrância neutra. embalagem com 250 ml.</t>
  </si>
  <si>
    <t xml:space="preserve">051.06.0120</t>
  </si>
  <si>
    <t xml:space="preserve">Lote: 3</t>
  </si>
  <si>
    <t xml:space="preserve">Creme para pentear - desembaraçante infantil sem enxágue testado dermatologicamente, com bico dosador. embalagem com 300ml</t>
  </si>
  <si>
    <t xml:space="preserve">051.06.0121</t>
  </si>
  <si>
    <t xml:space="preserve">Lote: 4</t>
  </si>
  <si>
    <t xml:space="preserve">Escova dental, tipo infantil, cerdas macias de nylon, arredondadas, escova compacta, cabeça arredondada, cabo opaco, anatômico (polipropileno atóxico), medindo cerca  de 15cm, apresentar certificado de controle de qualidade e registro  no ministério-da saúde/ anvisa, embalagem com 01 unidade</t>
  </si>
  <si>
    <t xml:space="preserve">051.06.0122</t>
  </si>
  <si>
    <t xml:space="preserve">Lote: 5</t>
  </si>
  <si>
    <t xml:space="preserve">Escova para cabelo infantil - com haste flexível,  sem odor.</t>
  </si>
  <si>
    <t xml:space="preserve">051.06.0123</t>
  </si>
  <si>
    <t xml:space="preserve">Lote: 6</t>
  </si>
  <si>
    <t xml:space="preserve">Fralda descartável tamanho G  - com sistema de absorção de 4 camadas, gel super absorvente e fitas reajustáveis. material: polpa de celulose, polímero superabsorvente, filme de polietileno, filme de polipropileno, não tecido de fibras de-polipropileno, adesivos, elásticos, perfume com extrato de camomila, extracto de aloe barbadensis, álcool estearílico, petrolato e d&amp;c verde n° 6.  embalagem com 28 unidades.</t>
  </si>
  <si>
    <t xml:space="preserve">051.06.0124</t>
  </si>
  <si>
    <t xml:space="preserve">Lote: 7</t>
  </si>
  <si>
    <t xml:space="preserve">Fralda descartável tamanho M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 embalagem com 32 unidades.</t>
  </si>
  <si>
    <t xml:space="preserve">051.06.0125</t>
  </si>
  <si>
    <t xml:space="preserve">Lote: 8</t>
  </si>
  <si>
    <t xml:space="preserve">Fralda descartável tamanho P com sistema de absorção de 4 camadas, gel super absorvente e fitas reajustáveis. Material: polpa de celulose, polímero superabsorvente, filme de polietileno, filme de polipropileno, não tecido de fibras de polipropileno-adesivos, elásticos, perfume com extrato de camomila, extracto de aloe barbadensis, álcool estearílico, petrolato e d&amp;c verde n° 6. embalagem com 36 unidades.</t>
  </si>
  <si>
    <t xml:space="preserve">051.06.0126</t>
  </si>
  <si>
    <t xml:space="preserve">Lote: 9</t>
  </si>
  <si>
    <t xml:space="preserve">Fralda descartável tamanho XG  - com sistema de absorção de 4 camadas, gel super absorvente e fitas reajustáveis. material: polpa de celulose, polímero superabsorvente, filme de polietileno, filme de polipropileno, não tecido de fibras de-polipropileno, adesivos, elásticos, perfume com extrato de camomila, extracto de aloe barbadensis, álcool estearílico, petrolato e d&amp;c verde n° 6. embalagem com 24 unidades.</t>
  </si>
  <si>
    <t xml:space="preserve">051.06.0127</t>
  </si>
  <si>
    <t xml:space="preserve">Lote: 10</t>
  </si>
  <si>
    <t xml:space="preserve">Lenço umedecido -  para a higiene de bebês e crianças, fórmula com suave perfume, não contém álcool etílico, enriquecida com extrato de aloé vera e vitaminas. pote contendo 100 unidades, picotados. embalagem com lacre de proteção, tampa abre/fecha e-orifício para retirada do lenço, conservando-os sempre úmidos.</t>
  </si>
  <si>
    <t xml:space="preserve">051.06.0128</t>
  </si>
  <si>
    <t xml:space="preserve">Lote: 11</t>
  </si>
  <si>
    <t xml:space="preserve">Pomada para assadura - uso infantil, composição: 5.000 ui de retinol, 900 ui de colecalciferol, 150 mg de óxido de zinco e 86,6 mg de óleo de fígado de bacalhau. excipientes: vitamina e, óleo de amendoim, lanolina, talco, óleo mineral,  petrolato-branco, peg-30 dipolihidroxiestearato, polietileno, butil-hidroxianisol, essência de lavanda, metilparabeno, edetato dissódico, vanilina, propilparabeno e água purificada. embalagem com 45 g.</t>
  </si>
  <si>
    <t xml:space="preserve">051.06.0129</t>
  </si>
  <si>
    <t xml:space="preserve">Lote: 12</t>
  </si>
  <si>
    <t xml:space="preserve">Sabonete líquido infantil glicerinado hipoalérgico neutro - composição: glicerina vegetal pura, ph neutro, ações hidratante e umectante; dermatologicamente testado; livre de parabenos, sem ingredientes de origem animal. refil com 210ml.-(similar: granado, johnson's)</t>
  </si>
  <si>
    <t xml:space="preserve">051.06.0130</t>
  </si>
  <si>
    <t xml:space="preserve">Lote: 13</t>
  </si>
  <si>
    <t xml:space="preserve">Shampoo infantil - hipoalérgico, não irrita os olhos, formulado com tesoativos suaves, livre de parabenos e corantes, sem ingredientes de origem animal, acondicionado em frascos plásticos com bico dosador. embalagem com 250 ml.-(similar: granado, johnson's)</t>
  </si>
  <si>
    <t xml:space="preserve">051.06.0131</t>
  </si>
  <si>
    <t xml:space="preserve">Lote: 14</t>
  </si>
  <si>
    <t xml:space="preserve">Cotonete - com haste flexível e pontas de algodão, composição: hastes de polipropileno, algodão hidrofilizado tratado com carboximeticulose e bactericida, acondicionado em pote com 150 unidades</t>
  </si>
  <si>
    <t xml:space="preserve">051.06.0132</t>
  </si>
  <si>
    <t xml:space="preserve">Lote: 15</t>
  </si>
  <si>
    <t xml:space="preserve">Creme dental infantil - sem flúor, não contendo lauril sulfato de sódio, não contendo corantes artificiais nem conservantes, indicado para crianças de 0 a 2 anos, embalagem com 50g.</t>
  </si>
  <si>
    <t xml:space="preserve">051.06.0133</t>
  </si>
  <si>
    <t xml:space="preserve">Lote: 16</t>
  </si>
  <si>
    <t xml:space="preserve">Creme dental com flúor embalagem com 90 gr com micropartículas de cálcio, ação bacteriana, indicado para crianças de 03 a 05 anos. registro no ministério da saúde, embalagem deve conter a marca do fabricante, peso líquido, data  de fabricação e prazo-de validade. deve ser aprovado pela  ABO</t>
  </si>
  <si>
    <t xml:space="preserve">051.06.01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8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62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3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62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8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62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8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62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8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62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86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62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0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86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63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9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86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63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586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63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586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263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90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86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263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6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586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63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60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634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263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634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82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586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282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60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634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82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1" t="s">
        <v>65</v>
      </c>
      <c r="H58" s="11" t="n">
        <f aca="false">SUM(H9:H57)</f>
        <v>0</v>
      </c>
      <c r="I58" s="2"/>
      <c r="J58" s="2"/>
      <c r="K58" s="2"/>
      <c r="L5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7:48:57Z</dcterms:created>
  <dc:creator>ruth.dias</dc:creator>
  <dc:description/>
  <dc:language>en-US</dc:language>
  <cp:lastModifiedBy>ruth.dias</cp:lastModifiedBy>
  <cp:lastPrinted>2021-10-14T17:50:34Z</cp:lastPrinted>
  <dcterms:modified xsi:type="dcterms:W3CDTF">2021-10-14T17:50:35Z</dcterms:modified>
  <cp:revision>0</cp:revision>
  <dc:subject/>
  <dc:title/>
</cp:coreProperties>
</file>