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os serviços de telecomunicações para locação de rede outdoor objetivando compartilhamento de dados, link de internet e sistema de software para os departamentos externos ao complexo administrativo da Prefeitura-de Quissamã</t>
  </si>
  <si>
    <t xml:space="preserve">047.42.001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7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467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WZpTN+2ZDmWEme8nG391Hjsyfphn1j3fb7Yh/Eeqe72XkJYXojFtlZUzZirMmEIhkDfGr8wGwDSGwvymwEN7WA==" saltValue="pYuPi9tW78bxUWelgIDsQ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8:50:36Z</dcterms:created>
  <dc:creator>Renato Chagas Almeida</dc:creator>
  <dc:description/>
  <dc:language>en-US</dc:language>
  <cp:lastModifiedBy>Rafael Barcelos de Souza</cp:lastModifiedBy>
  <cp:lastPrinted>2021-10-14T19:02:18Z</cp:lastPrinted>
  <dcterms:modified xsi:type="dcterms:W3CDTF">2021-10-14T1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