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2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62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lfinete colorido para mapa</t>
  </si>
  <si>
    <t xml:space="preserve">048.16.0995</t>
  </si>
  <si>
    <t xml:space="preserve">CAIXA</t>
  </si>
  <si>
    <t xml:space="preserve">Lote: 2</t>
  </si>
  <si>
    <t xml:space="preserve">Apontador com depósito retangular</t>
  </si>
  <si>
    <t xml:space="preserve">048.16.1691</t>
  </si>
  <si>
    <t xml:space="preserve">UNIDADE</t>
  </si>
  <si>
    <t xml:space="preserve">Lote: 3</t>
  </si>
  <si>
    <t xml:space="preserve">Apontador de metal para lápis tipo escolar.</t>
  </si>
  <si>
    <t xml:space="preserve">048.16.0012</t>
  </si>
  <si>
    <t xml:space="preserve">Lote: 4</t>
  </si>
  <si>
    <t xml:space="preserve">Bloco autoadesivo, 76 mm x 102 mm, amarelo com 100 folhas</t>
  </si>
  <si>
    <t xml:space="preserve">048.16.0806</t>
  </si>
  <si>
    <t xml:space="preserve">Lote: 5</t>
  </si>
  <si>
    <t xml:space="preserve">Bloco cubo lembrete, sem pauta, 85x85 com 700 folhas</t>
  </si>
  <si>
    <t xml:space="preserve">048.16.1697</t>
  </si>
  <si>
    <t xml:space="preserve">Lote: 6</t>
  </si>
  <si>
    <t xml:space="preserve">Borracha branca para apagar grafite, dimensões aproximadas 31mm x 20mm x 6,5mm.</t>
  </si>
  <si>
    <t xml:space="preserve">048.16.0197</t>
  </si>
  <si>
    <t xml:space="preserve">Lote: 7</t>
  </si>
  <si>
    <t xml:space="preserve">Caderno brochura pequeno, com 96 folhas</t>
  </si>
  <si>
    <t xml:space="preserve">048.16.0460</t>
  </si>
  <si>
    <t xml:space="preserve">Lote: 8</t>
  </si>
  <si>
    <t xml:space="preserve">Caderno espiral capa flexível - Tamanho Ofício - com 200 folhas</t>
  </si>
  <si>
    <t xml:space="preserve">048.16.0944</t>
  </si>
  <si>
    <t xml:space="preserve">BLOCO</t>
  </si>
  <si>
    <t xml:space="preserve">Lote: 9</t>
  </si>
  <si>
    <t xml:space="preserve">CADERNO PEQUENO CAPA DURA, ESPIRAL 96 FOLHAS</t>
  </si>
  <si>
    <t xml:space="preserve">048.16.0695</t>
  </si>
  <si>
    <t xml:space="preserve">Lote: 10</t>
  </si>
  <si>
    <t xml:space="preserve">Caderno grande capa dura, espiral, 200 folhas.</t>
  </si>
  <si>
    <t xml:space="preserve">048.16.0259</t>
  </si>
  <si>
    <t xml:space="preserve">Lote: 11</t>
  </si>
  <si>
    <t xml:space="preserve">Caixa  arquivo morto em polionda na azul 350 x 245 x 135</t>
  </si>
  <si>
    <t xml:space="preserve">048.16.0559</t>
  </si>
  <si>
    <t xml:space="preserve">Lote: 12</t>
  </si>
  <si>
    <t xml:space="preserve">Caneta esferográfica azul ponta fina 0,7mm caixa 50 unidades</t>
  </si>
  <si>
    <t xml:space="preserve">048.16.0518</t>
  </si>
  <si>
    <t xml:space="preserve">Lote: 13</t>
  </si>
  <si>
    <t xml:space="preserve">Caneta esferográfica, ponta média, corpo transparente, ponta de aço, escrita na cor preta, apresentação em caixa com 50 unidades.</t>
  </si>
  <si>
    <t xml:space="preserve">048.16.0233</t>
  </si>
  <si>
    <t xml:space="preserve">Lote: 14</t>
  </si>
  <si>
    <t xml:space="preserve">Caneta esferográfica, ponta média, corpo transparente, ponta de aço, escrita na cor vermelha, apresentação em caixa com 50 unidades.</t>
  </si>
  <si>
    <t xml:space="preserve">048.16.0234</t>
  </si>
  <si>
    <t xml:space="preserve">Lote: 15</t>
  </si>
  <si>
    <t xml:space="preserve">Caneta tipo marca texto, cor amarela.</t>
  </si>
  <si>
    <t xml:space="preserve">048.16.0198</t>
  </si>
  <si>
    <t xml:space="preserve">Lote: 16</t>
  </si>
  <si>
    <t xml:space="preserve">Caneta marca texto rosa com ponta chanfrada, tinta à base de água</t>
  </si>
  <si>
    <t xml:space="preserve">048.16.1208</t>
  </si>
  <si>
    <t xml:space="preserve">Lote: 17</t>
  </si>
  <si>
    <t xml:space="preserve">Caneta marcador de texto na cor verde.</t>
  </si>
  <si>
    <t xml:space="preserve">048.16.0061</t>
  </si>
  <si>
    <t xml:space="preserve">Lote: 18</t>
  </si>
  <si>
    <t xml:space="preserve">Clips 3/0 caixa c/ 50 unidades</t>
  </si>
  <si>
    <t xml:space="preserve">048.16.0241</t>
  </si>
  <si>
    <t xml:space="preserve">Lote: 19</t>
  </si>
  <si>
    <t xml:space="preserve">Clips 4/0 com 50 unidades</t>
  </si>
  <si>
    <t xml:space="preserve">048.16.0025</t>
  </si>
  <si>
    <t xml:space="preserve">Lote: 20</t>
  </si>
  <si>
    <t xml:space="preserve">Clips 6/0 caixa com 50 unidades</t>
  </si>
  <si>
    <t xml:space="preserve">048.16.0026</t>
  </si>
  <si>
    <t xml:space="preserve">Lote: 21</t>
  </si>
  <si>
    <t xml:space="preserve">Cola em bastão 20g.</t>
  </si>
  <si>
    <t xml:space="preserve">048.16.0446</t>
  </si>
  <si>
    <t xml:space="preserve">Lote: 22</t>
  </si>
  <si>
    <t xml:space="preserve">Cola branca 100g lavável</t>
  </si>
  <si>
    <t xml:space="preserve">048.16.1231</t>
  </si>
  <si>
    <t xml:space="preserve">Lote: 23</t>
  </si>
  <si>
    <t xml:space="preserve">Corretivo em fita 5mm x 6m.</t>
  </si>
  <si>
    <t xml:space="preserve">048.16.0447</t>
  </si>
  <si>
    <t xml:space="preserve">Lote: 24</t>
  </si>
  <si>
    <t xml:space="preserve">Elástico látex especial (tipo "liga"), amarelo, n° 18, embalagem com 220 unidades.</t>
  </si>
  <si>
    <t xml:space="preserve">048.16.0196</t>
  </si>
  <si>
    <t xml:space="preserve">Lote: 25</t>
  </si>
  <si>
    <t xml:space="preserve">Envelope Kraft natural 229 x 324 mm - caixa com 100 unidades</t>
  </si>
  <si>
    <t xml:space="preserve">048.16.0955</t>
  </si>
  <si>
    <t xml:space="preserve">Lote: 26</t>
  </si>
  <si>
    <t xml:space="preserve">Envelope pardo 24 x 34 TAM. A4</t>
  </si>
  <si>
    <t xml:space="preserve">048.16.0493</t>
  </si>
  <si>
    <t xml:space="preserve">Lote: 27</t>
  </si>
  <si>
    <t xml:space="preserve">Extrator de grampo.</t>
  </si>
  <si>
    <t xml:space="preserve">048.16.0071</t>
  </si>
  <si>
    <t xml:space="preserve">Lote: 28</t>
  </si>
  <si>
    <t xml:space="preserve">Fita adesiva dupla face, transparente, coberta em ambas as faces por adesivo à base d'àgua e protegida por liner de papel, dimensões aproximadas de 18mm x 30m.</t>
  </si>
  <si>
    <t xml:space="preserve">048.16.0201</t>
  </si>
  <si>
    <t xml:space="preserve">Lote: 29</t>
  </si>
  <si>
    <t xml:space="preserve">Fita adesiva transparente 48mm x 45m</t>
  </si>
  <si>
    <t xml:space="preserve">048.16.0244</t>
  </si>
  <si>
    <t xml:space="preserve">Lote: 30</t>
  </si>
  <si>
    <t xml:space="preserve">Fita adesiva tipo durex, transparente, dimensões aproximadas de 12mm x 30m.</t>
  </si>
  <si>
    <t xml:space="preserve">048.16.0200</t>
  </si>
  <si>
    <t xml:space="preserve">Lote: 31</t>
  </si>
  <si>
    <t xml:space="preserve">Furador de papel 02 furos para 25 folhas</t>
  </si>
  <si>
    <t xml:space="preserve">048.16.0569</t>
  </si>
  <si>
    <t xml:space="preserve">Lote: 32</t>
  </si>
  <si>
    <t xml:space="preserve">Perfurador de papel 02 furos p/ 45 folhas</t>
  </si>
  <si>
    <t xml:space="preserve">048.16.0052</t>
  </si>
  <si>
    <t xml:space="preserve">Lote: 33</t>
  </si>
  <si>
    <t xml:space="preserve">Grampeador de mesa, 100  grampos tamanho 26/6</t>
  </si>
  <si>
    <t xml:space="preserve">048.16.0568</t>
  </si>
  <si>
    <t xml:space="preserve">Lote: 34</t>
  </si>
  <si>
    <t xml:space="preserve">Grampeador grande tipo escritório para 100 folas, grampo 23x13</t>
  </si>
  <si>
    <t xml:space="preserve">048.16.0073</t>
  </si>
  <si>
    <t xml:space="preserve">Lote: 35</t>
  </si>
  <si>
    <t xml:space="preserve">Grampo galvanizado 23/13, caixa com 5000 unidades</t>
  </si>
  <si>
    <t xml:space="preserve">048.16.0807</t>
  </si>
  <si>
    <t xml:space="preserve">Lote: 36</t>
  </si>
  <si>
    <t xml:space="preserve">Grampo para grampeador 26/6 caixa com 5000 unidades</t>
  </si>
  <si>
    <t xml:space="preserve">048.16.0036</t>
  </si>
  <si>
    <t xml:space="preserve">Lote: 37</t>
  </si>
  <si>
    <t xml:space="preserve">Imã para quadro magnético grafite redondo 13mm </t>
  </si>
  <si>
    <t xml:space="preserve">048.16.1285</t>
  </si>
  <si>
    <t xml:space="preserve">Lote: 38</t>
  </si>
  <si>
    <t xml:space="preserve">Lápis perto, material corpo madeira, dureza carga HB, material: carga grafite nº 2, caixa com 144 unidades</t>
  </si>
  <si>
    <t xml:space="preserve">048.16.1409</t>
  </si>
  <si>
    <t xml:space="preserve">Lote: 39</t>
  </si>
  <si>
    <t xml:space="preserve">Marcador de página 42x 12mm, com 05 cores transparentes</t>
  </si>
  <si>
    <t xml:space="preserve">048.16.1696</t>
  </si>
  <si>
    <t xml:space="preserve">Lote: 40</t>
  </si>
  <si>
    <t xml:space="preserve">Papel carbono azul, tamanho A4, caixa com 100 folhas</t>
  </si>
  <si>
    <t xml:space="preserve">048.16.0809</t>
  </si>
  <si>
    <t xml:space="preserve">Lote: 41</t>
  </si>
  <si>
    <t xml:space="preserve">Papel vergê, tamanho A4, 120g, cor branco, embalagem com 50 unidades</t>
  </si>
  <si>
    <t xml:space="preserve">048.16.1700</t>
  </si>
  <si>
    <t xml:space="preserve">Lote: 42</t>
  </si>
  <si>
    <t xml:space="preserve">Papel vergê, tamanho A4, 120g, cor palha, embalagem com 50 unidades</t>
  </si>
  <si>
    <t xml:space="preserve">048.16.1702</t>
  </si>
  <si>
    <t xml:space="preserve">Lote: 43</t>
  </si>
  <si>
    <t xml:space="preserve">Papel vergê, tamanho A4, 120g, cor verde, embalagem com 50 unidades</t>
  </si>
  <si>
    <t xml:space="preserve">048.16.1701</t>
  </si>
  <si>
    <t xml:space="preserve">Lote: 44</t>
  </si>
  <si>
    <t xml:space="preserve">Pasta AZ lombo largo, cor azul, tamanho ofício.</t>
  </si>
  <si>
    <t xml:space="preserve">048.16.0250</t>
  </si>
  <si>
    <t xml:space="preserve">Lote: 45</t>
  </si>
  <si>
    <t xml:space="preserve">Pasta de papelão com elástico, cor preta</t>
  </si>
  <si>
    <t xml:space="preserve">048.16.0251</t>
  </si>
  <si>
    <t xml:space="preserve">Lote: 46</t>
  </si>
  <si>
    <t xml:space="preserve">Pasta polionda 20MM, cor azul</t>
  </si>
  <si>
    <t xml:space="preserve">048.16.0253</t>
  </si>
  <si>
    <t xml:space="preserve">Lote: 47</t>
  </si>
  <si>
    <t xml:space="preserve">Pasta polionda 40mm, cor azul</t>
  </si>
  <si>
    <t xml:space="preserve">048.16.0254</t>
  </si>
  <si>
    <t xml:space="preserve">Lote: 48</t>
  </si>
  <si>
    <t xml:space="preserve">Pasta suspensa marmorizada.</t>
  </si>
  <si>
    <t xml:space="preserve">048.16.0050</t>
  </si>
  <si>
    <t xml:space="preserve">Lote: 49</t>
  </si>
  <si>
    <t xml:space="preserve">Percevejo 9,5mm prateado embalagem com 100 unidades</t>
  </si>
  <si>
    <t xml:space="preserve">048.16.1334</t>
  </si>
  <si>
    <t xml:space="preserve">Lote: 50</t>
  </si>
  <si>
    <t xml:space="preserve">Prancheta em poliestireno, tamanho ofício</t>
  </si>
  <si>
    <t xml:space="preserve">048.16.1699</t>
  </si>
  <si>
    <t xml:space="preserve">Lote: 51</t>
  </si>
  <si>
    <t xml:space="preserve">Percevejo em metal caixa com 100 unidades</t>
  </si>
  <si>
    <t xml:space="preserve">048.16.0051</t>
  </si>
  <si>
    <t xml:space="preserve">Lote: 52</t>
  </si>
  <si>
    <t xml:space="preserve">Tesoura inox com cabo plástico, tamanho grande, medida de 24,5cm</t>
  </si>
  <si>
    <t xml:space="preserve">048.16.0080</t>
  </si>
  <si>
    <t xml:space="preserve">Lote: 53</t>
  </si>
  <si>
    <t xml:space="preserve">Fita crepe 18 x 50mm</t>
  </si>
  <si>
    <t xml:space="preserve">048.16.0081</t>
  </si>
  <si>
    <t xml:space="preserve">Lote: 54</t>
  </si>
  <si>
    <t xml:space="preserve">Pasta L ofício</t>
  </si>
  <si>
    <t xml:space="preserve">048.16.0767</t>
  </si>
  <si>
    <t xml:space="preserve">Lote: 55</t>
  </si>
  <si>
    <t xml:space="preserve">Pen Drive 8Gb.</t>
  </si>
  <si>
    <t xml:space="preserve">048.17.0009</t>
  </si>
  <si>
    <t xml:space="preserve">Lote: 56</t>
  </si>
  <si>
    <t xml:space="preserve">Caneta hidrocor c/12 cores - grande (canetinha)</t>
  </si>
  <si>
    <t xml:space="preserve">048.16.0461</t>
  </si>
  <si>
    <t xml:space="preserve">Lote: 57</t>
  </si>
  <si>
    <t xml:space="preserve">Cartolina 150g 50x66 amarela</t>
  </si>
  <si>
    <t xml:space="preserve">048.16.0599</t>
  </si>
  <si>
    <t xml:space="preserve">Lote: 58</t>
  </si>
  <si>
    <t xml:space="preserve">Cartolina 150g 50x66 azul</t>
  </si>
  <si>
    <t xml:space="preserve">048.16.0600</t>
  </si>
  <si>
    <t xml:space="preserve">Lote: 59</t>
  </si>
  <si>
    <t xml:space="preserve">Cartolina 150g 50x66 branca.</t>
  </si>
  <si>
    <t xml:space="preserve">048.16.0597</t>
  </si>
  <si>
    <t xml:space="preserve">Lote: 60</t>
  </si>
  <si>
    <t xml:space="preserve">Cartolina 150g 50x66 rosa claro</t>
  </si>
  <si>
    <t xml:space="preserve">048.16.0601</t>
  </si>
  <si>
    <t xml:space="preserve">Lote: 61</t>
  </si>
  <si>
    <t xml:space="preserve">Cartolina 150g 50x66 verde.</t>
  </si>
  <si>
    <t xml:space="preserve">048.16.0598</t>
  </si>
  <si>
    <t xml:space="preserve">Lote: 62</t>
  </si>
  <si>
    <t xml:space="preserve">Cola colorida 23g caixa com 06 cores.</t>
  </si>
  <si>
    <t xml:space="preserve">048.16.0338</t>
  </si>
  <si>
    <t xml:space="preserve">Lote: 63</t>
  </si>
  <si>
    <t xml:space="preserve">Cola colorida 23g com gliter embalagem com 6 cores</t>
  </si>
  <si>
    <t xml:space="preserve">048.16.1233</t>
  </si>
  <si>
    <t xml:space="preserve">Lote: 64</t>
  </si>
  <si>
    <t xml:space="preserve">Cola instantânea ,100g</t>
  </si>
  <si>
    <t xml:space="preserve">048.16.1690</t>
  </si>
  <si>
    <t xml:space="preserve">Lote: 65</t>
  </si>
  <si>
    <t xml:space="preserve">Fita adesiva pacote com 10 unidades tamanho 12mm x 10m - cor amarela</t>
  </si>
  <si>
    <t xml:space="preserve">048.16.0344</t>
  </si>
  <si>
    <t xml:space="preserve">Lote: 66</t>
  </si>
  <si>
    <t xml:space="preserve">Fita adesiva pacote com 10 unidades tamanho 12mm x 10m - cor azul</t>
  </si>
  <si>
    <t xml:space="preserve">048.16.0345</t>
  </si>
  <si>
    <t xml:space="preserve">Lote: 67</t>
  </si>
  <si>
    <t xml:space="preserve">Fita adesiva pacote com 10 unidades tamanho 12mm x 10m - cor preto</t>
  </si>
  <si>
    <t xml:space="preserve">048.16.0348</t>
  </si>
  <si>
    <t xml:space="preserve">Lote: 68</t>
  </si>
  <si>
    <t xml:space="preserve">Fita adesiva pacote com 10 unidades tamanho 12mm x 10m - cor verde</t>
  </si>
  <si>
    <t xml:space="preserve">048.16.0346</t>
  </si>
  <si>
    <t xml:space="preserve">Lote: 69</t>
  </si>
  <si>
    <t xml:space="preserve">Fita adesiva pacote com 10 unidades tamanho 12mm x 10m - cor vermelho</t>
  </si>
  <si>
    <t xml:space="preserve">048.16.0347</t>
  </si>
  <si>
    <t xml:space="preserve">Lote: 70</t>
  </si>
  <si>
    <t xml:space="preserve">Folha de EVA liso 40x60cm pacote 10 folhas- azul</t>
  </si>
  <si>
    <t xml:space="preserve">048.16.1431</t>
  </si>
  <si>
    <t xml:space="preserve">Lote: 71</t>
  </si>
  <si>
    <t xml:space="preserve">Folha de EVA liso 40x60cm pacote 10 folhas- branco</t>
  </si>
  <si>
    <t xml:space="preserve">048.16.1429</t>
  </si>
  <si>
    <t xml:space="preserve">Lote: 72</t>
  </si>
  <si>
    <t xml:space="preserve">Folha em EVA 600 x 400 x 2mm com brilho ouro</t>
  </si>
  <si>
    <t xml:space="preserve">048.16.1265</t>
  </si>
  <si>
    <t xml:space="preserve">Lote: 73</t>
  </si>
  <si>
    <t xml:space="preserve">EVA na cor marrom para artesanto com 2,5mm de espessura</t>
  </si>
  <si>
    <t xml:space="preserve">048.16.0610</t>
  </si>
  <si>
    <t xml:space="preserve">Lote: 74</t>
  </si>
  <si>
    <t xml:space="preserve">Folha em EVA 600 x 400 x 2mm com brilho preto</t>
  </si>
  <si>
    <t xml:space="preserve">048.16.1267</t>
  </si>
  <si>
    <t xml:space="preserve">Lote: 75</t>
  </si>
  <si>
    <t xml:space="preserve">Folha de EVA liso 40x60cm pacote 10 folhas- preto</t>
  </si>
  <si>
    <t xml:space="preserve">048.16.1432</t>
  </si>
  <si>
    <t xml:space="preserve">Lote: 76</t>
  </si>
  <si>
    <t xml:space="preserve">Folha em EVA 600 x 400 x 2mm rosa</t>
  </si>
  <si>
    <t xml:space="preserve">048.16.1275</t>
  </si>
  <si>
    <t xml:space="preserve">Lote: 77</t>
  </si>
  <si>
    <t xml:space="preserve">Folha de EVA liso 40x60cm pacote 10 folhas- verde</t>
  </si>
  <si>
    <t xml:space="preserve">048.16.1430</t>
  </si>
  <si>
    <t xml:space="preserve">Lote: 78</t>
  </si>
  <si>
    <t xml:space="preserve">Folha de EVA liso 40x60cm pacote 10 folhas- vermelho</t>
  </si>
  <si>
    <t xml:space="preserve">048.16.1428</t>
  </si>
  <si>
    <t xml:space="preserve">Lote: 79</t>
  </si>
  <si>
    <t xml:space="preserve">Folha de EVA liso 40x60cm pacote 10 folhas- amarelo</t>
  </si>
  <si>
    <t xml:space="preserve">048.16.1427</t>
  </si>
  <si>
    <t xml:space="preserve">Lote: 80</t>
  </si>
  <si>
    <t xml:space="preserve">Giz de cera, tamanho grande, caixa com 12 cores</t>
  </si>
  <si>
    <t xml:space="preserve">048.16.1703</t>
  </si>
  <si>
    <t xml:space="preserve">Lote: 81</t>
  </si>
  <si>
    <t xml:space="preserve">Giz de cera, tamanho pequeno, caixa com 12 cores</t>
  </si>
  <si>
    <t xml:space="preserve">048.16.1704</t>
  </si>
  <si>
    <t xml:space="preserve">Lote: 82</t>
  </si>
  <si>
    <t xml:space="preserve">Lapis de cor grande -cx c/12 unidades</t>
  </si>
  <si>
    <t xml:space="preserve">048.16.0479</t>
  </si>
  <si>
    <t xml:space="preserve">Lote: 83</t>
  </si>
  <si>
    <t xml:space="preserve">Massa de modelar estojo c/12 cores 180g</t>
  </si>
  <si>
    <t xml:space="preserve">048.16.1434</t>
  </si>
  <si>
    <t xml:space="preserve">Lote: 84</t>
  </si>
  <si>
    <t xml:space="preserve">Papel crepom na cor amarelo ouro</t>
  </si>
  <si>
    <t xml:space="preserve">048.16.0640</t>
  </si>
  <si>
    <t xml:space="preserve">Lote: 85</t>
  </si>
  <si>
    <t xml:space="preserve">Papel crepom na cor azul claro</t>
  </si>
  <si>
    <t xml:space="preserve">048.16.0641</t>
  </si>
  <si>
    <t xml:space="preserve">Lote: 86</t>
  </si>
  <si>
    <t xml:space="preserve">Papel crepom na cor branco.</t>
  </si>
  <si>
    <t xml:space="preserve">048.16.0643</t>
  </si>
  <si>
    <t xml:space="preserve">Lote: 87</t>
  </si>
  <si>
    <t xml:space="preserve">Papel crepom na cor preta.</t>
  </si>
  <si>
    <t xml:space="preserve">048.16.0647</t>
  </si>
  <si>
    <t xml:space="preserve">Lote: 88</t>
  </si>
  <si>
    <t xml:space="preserve">Papel crepom na cor rosa</t>
  </si>
  <si>
    <t xml:space="preserve">048.16.0648</t>
  </si>
  <si>
    <t xml:space="preserve">Lote: 89</t>
  </si>
  <si>
    <t xml:space="preserve">Papel crepom na cor vermelha</t>
  </si>
  <si>
    <t xml:space="preserve">048.16.0651</t>
  </si>
  <si>
    <t xml:space="preserve">Lote: 90</t>
  </si>
  <si>
    <t xml:space="preserve">Pistola de cola quente - grande</t>
  </si>
  <si>
    <t xml:space="preserve">048.16.0476</t>
  </si>
  <si>
    <t xml:space="preserve">Lote: 91</t>
  </si>
  <si>
    <t xml:space="preserve">Prancheta madeira grande ofício</t>
  </si>
  <si>
    <t xml:space="preserve">048.16.0869</t>
  </si>
  <si>
    <t xml:space="preserve">Lote: 92</t>
  </si>
  <si>
    <t xml:space="preserve">Refil de cola quente grossa - pacote c/1kg -transparente</t>
  </si>
  <si>
    <t xml:space="preserve">048.16.0477</t>
  </si>
  <si>
    <t xml:space="preserve">PACOTE</t>
  </si>
  <si>
    <t xml:space="preserve">Lote: 93</t>
  </si>
  <si>
    <t xml:space="preserve">Tesoura escolar aço inox, pontas arredondadas, cabo de polipropileno, mínimo 11 cm de comprimento</t>
  </si>
  <si>
    <t xml:space="preserve">048.16.0478</t>
  </si>
  <si>
    <t xml:space="preserve">Lote: 94</t>
  </si>
  <si>
    <t xml:space="preserve">EVA na cor laranja  para artesanto com 2,5mm de espessura</t>
  </si>
  <si>
    <t xml:space="preserve">048.16.0612</t>
  </si>
  <si>
    <t xml:space="preserve">Lote: 95</t>
  </si>
  <si>
    <t xml:space="preserve">TNT com 1,40 de largura - amarelo.</t>
  </si>
  <si>
    <t xml:space="preserve">048.16.0369</t>
  </si>
  <si>
    <t xml:space="preserve">Lote: 96</t>
  </si>
  <si>
    <t xml:space="preserve">TNT com 1,40 de largura - azul.</t>
  </si>
  <si>
    <t xml:space="preserve">048.16.0370</t>
  </si>
  <si>
    <t xml:space="preserve">Lote: 97</t>
  </si>
  <si>
    <t xml:space="preserve">TNT com 1,40 de largura - branco.</t>
  </si>
  <si>
    <t xml:space="preserve">048.16.0372</t>
  </si>
  <si>
    <t xml:space="preserve">Lote: 98</t>
  </si>
  <si>
    <t xml:space="preserve">TNT com 1,40 de largura - rosa.</t>
  </si>
  <si>
    <t xml:space="preserve">048.16.0377</t>
  </si>
  <si>
    <t xml:space="preserve">Lote: 99</t>
  </si>
  <si>
    <t xml:space="preserve">TNT com 1,40 de largura - verde.</t>
  </si>
  <si>
    <t xml:space="preserve">048.16.0375</t>
  </si>
  <si>
    <t xml:space="preserve">Lote: 100</t>
  </si>
  <si>
    <t xml:space="preserve">TNT com 1,40 de largura - vermelho.</t>
  </si>
  <si>
    <t xml:space="preserve">048.16.0376</t>
  </si>
  <si>
    <t xml:space="preserve">Lote: 101</t>
  </si>
  <si>
    <t xml:space="preserve">TNT 1,4 x 5m 60g preto</t>
  </si>
  <si>
    <t xml:space="preserve">048.16.1370</t>
  </si>
  <si>
    <t xml:space="preserve">Lote: 102</t>
  </si>
  <si>
    <t xml:space="preserve">Cola de silicone líquida  100 ml </t>
  </si>
  <si>
    <t xml:space="preserve">048.14.099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72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5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59179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50</v>
      </c>
      <c r="E14" s="2" t="s">
        <v>23</v>
      </c>
      <c r="F14" s="8" t="n">
        <v>0</v>
      </c>
      <c r="G14" s="9"/>
      <c r="H14" s="10" t="n">
        <f aca="false">D14*F14</f>
        <v>0</v>
      </c>
      <c r="I14" s="2" t="n">
        <v>70578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50</v>
      </c>
      <c r="E17" s="2" t="s">
        <v>23</v>
      </c>
      <c r="F17" s="8" t="n">
        <v>0</v>
      </c>
      <c r="G17" s="9"/>
      <c r="H17" s="10" t="n">
        <f aca="false">D17*F17</f>
        <v>0</v>
      </c>
      <c r="I17" s="2" t="n">
        <v>41494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60</v>
      </c>
      <c r="E20" s="2" t="s">
        <v>23</v>
      </c>
      <c r="F20" s="8" t="n">
        <v>0</v>
      </c>
      <c r="G20" s="9"/>
      <c r="H20" s="10" t="n">
        <f aca="false">D20*F20</f>
        <v>0</v>
      </c>
      <c r="I20" s="2" t="n">
        <v>52217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50</v>
      </c>
      <c r="E23" s="2" t="s">
        <v>23</v>
      </c>
      <c r="F23" s="8" t="n">
        <v>0</v>
      </c>
      <c r="G23" s="9"/>
      <c r="H23" s="10" t="n">
        <f aca="false">D23*F23</f>
        <v>0</v>
      </c>
      <c r="I23" s="2" t="n">
        <v>70584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30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100</v>
      </c>
      <c r="E26" s="2" t="s">
        <v>23</v>
      </c>
      <c r="F26" s="8" t="n">
        <v>0</v>
      </c>
      <c r="G26" s="9"/>
      <c r="H26" s="10" t="n">
        <f aca="false">D26*F26</f>
        <v>0</v>
      </c>
      <c r="I26" s="2" t="n">
        <v>43582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350</v>
      </c>
      <c r="E29" s="2" t="s">
        <v>23</v>
      </c>
      <c r="F29" s="8" t="n">
        <v>0</v>
      </c>
      <c r="G29" s="9"/>
      <c r="H29" s="10" t="n">
        <f aca="false">D29*F29</f>
        <v>0</v>
      </c>
      <c r="I29" s="2" t="n">
        <v>46429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50</v>
      </c>
      <c r="E32" s="2" t="s">
        <v>42</v>
      </c>
      <c r="F32" s="8" t="n">
        <v>0</v>
      </c>
      <c r="G32" s="9"/>
      <c r="H32" s="10" t="n">
        <f aca="false">D32*F32</f>
        <v>0</v>
      </c>
      <c r="I32" s="2" t="n">
        <v>58057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4</v>
      </c>
      <c r="B35" s="2" t="s">
        <v>45</v>
      </c>
      <c r="C35" s="2" t="n">
        <v>9</v>
      </c>
      <c r="D35" s="7" t="n">
        <v>150</v>
      </c>
      <c r="E35" s="2" t="s">
        <v>23</v>
      </c>
      <c r="F35" s="8" t="n">
        <v>0</v>
      </c>
      <c r="G35" s="9"/>
      <c r="H35" s="10" t="n">
        <f aca="false">D35*F35</f>
        <v>0</v>
      </c>
      <c r="I35" s="2" t="n">
        <v>49787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7</v>
      </c>
      <c r="B38" s="2" t="s">
        <v>48</v>
      </c>
      <c r="C38" s="2" t="n">
        <v>10</v>
      </c>
      <c r="D38" s="7" t="n">
        <v>50</v>
      </c>
      <c r="E38" s="2" t="s">
        <v>23</v>
      </c>
      <c r="F38" s="8" t="n">
        <v>0</v>
      </c>
      <c r="G38" s="9"/>
      <c r="H38" s="10" t="n">
        <f aca="false">D38*F38</f>
        <v>0</v>
      </c>
      <c r="I38" s="2" t="n">
        <v>43818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50</v>
      </c>
      <c r="B41" s="2" t="s">
        <v>51</v>
      </c>
      <c r="C41" s="2" t="n">
        <v>11</v>
      </c>
      <c r="D41" s="7" t="n">
        <v>300</v>
      </c>
      <c r="E41" s="2" t="s">
        <v>23</v>
      </c>
      <c r="F41" s="8" t="n">
        <v>0</v>
      </c>
      <c r="G41" s="9"/>
      <c r="H41" s="10" t="n">
        <f aca="false">D41*F41</f>
        <v>0</v>
      </c>
      <c r="I41" s="2" t="n">
        <v>48337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3</v>
      </c>
      <c r="B44" s="2" t="s">
        <v>54</v>
      </c>
      <c r="C44" s="2" t="n">
        <v>12</v>
      </c>
      <c r="D44" s="7" t="n">
        <v>40</v>
      </c>
      <c r="E44" s="2" t="s">
        <v>19</v>
      </c>
      <c r="F44" s="8" t="n">
        <v>0</v>
      </c>
      <c r="G44" s="9"/>
      <c r="H44" s="10" t="n">
        <f aca="false">D44*F44</f>
        <v>0</v>
      </c>
      <c r="I44" s="2" t="n">
        <v>47342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30" hidden="false" customHeight="false" outlineLevel="0" collapsed="false">
      <c r="A47" s="2" t="s">
        <v>56</v>
      </c>
      <c r="B47" s="2" t="s">
        <v>57</v>
      </c>
      <c r="C47" s="2" t="n">
        <v>13</v>
      </c>
      <c r="D47" s="7" t="n">
        <v>20</v>
      </c>
      <c r="E47" s="2" t="s">
        <v>19</v>
      </c>
      <c r="F47" s="8" t="n">
        <v>0</v>
      </c>
      <c r="G47" s="9"/>
      <c r="H47" s="10" t="n">
        <f aca="false">D47*F47</f>
        <v>0</v>
      </c>
      <c r="I47" s="2" t="n">
        <v>43781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30" hidden="false" customHeight="false" outlineLevel="0" collapsed="false">
      <c r="A50" s="2" t="s">
        <v>59</v>
      </c>
      <c r="B50" s="2" t="s">
        <v>60</v>
      </c>
      <c r="C50" s="2" t="n">
        <v>14</v>
      </c>
      <c r="D50" s="7" t="n">
        <v>20</v>
      </c>
      <c r="E50" s="2" t="s">
        <v>19</v>
      </c>
      <c r="F50" s="8" t="n">
        <v>0</v>
      </c>
      <c r="G50" s="9"/>
      <c r="H50" s="10" t="n">
        <f aca="false">D50*F50</f>
        <v>0</v>
      </c>
      <c r="I50" s="2" t="n">
        <v>43782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 t="s">
        <v>62</v>
      </c>
      <c r="B53" s="2" t="s">
        <v>63</v>
      </c>
      <c r="C53" s="2" t="n">
        <v>15</v>
      </c>
      <c r="D53" s="7" t="n">
        <v>100</v>
      </c>
      <c r="E53" s="2" t="s">
        <v>23</v>
      </c>
      <c r="F53" s="8" t="n">
        <v>0</v>
      </c>
      <c r="G53" s="9"/>
      <c r="H53" s="10" t="n">
        <f aca="false">D53*F53</f>
        <v>0</v>
      </c>
      <c r="I53" s="2" t="n">
        <v>43583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 t="s">
        <v>65</v>
      </c>
      <c r="B56" s="2" t="s">
        <v>66</v>
      </c>
      <c r="C56" s="2" t="n">
        <v>16</v>
      </c>
      <c r="D56" s="7" t="n">
        <v>50</v>
      </c>
      <c r="E56" s="2" t="s">
        <v>23</v>
      </c>
      <c r="F56" s="8" t="n">
        <v>0</v>
      </c>
      <c r="G56" s="9"/>
      <c r="H56" s="10" t="n">
        <f aca="false">D56*F56</f>
        <v>0</v>
      </c>
      <c r="I56" s="2" t="n">
        <v>64901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7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 t="s">
        <v>68</v>
      </c>
      <c r="B59" s="2" t="s">
        <v>69</v>
      </c>
      <c r="C59" s="2" t="n">
        <v>17</v>
      </c>
      <c r="D59" s="7" t="n">
        <v>50</v>
      </c>
      <c r="E59" s="2" t="s">
        <v>23</v>
      </c>
      <c r="F59" s="8" t="n">
        <v>0</v>
      </c>
      <c r="G59" s="9"/>
      <c r="H59" s="10" t="n">
        <f aca="false">D59*F59</f>
        <v>0</v>
      </c>
      <c r="I59" s="2" t="n">
        <v>41621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7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 t="s">
        <v>71</v>
      </c>
      <c r="B62" s="2" t="s">
        <v>72</v>
      </c>
      <c r="C62" s="2" t="n">
        <v>18</v>
      </c>
      <c r="D62" s="7" t="n">
        <v>100</v>
      </c>
      <c r="E62" s="2" t="s">
        <v>19</v>
      </c>
      <c r="F62" s="8" t="n">
        <v>0</v>
      </c>
      <c r="G62" s="9"/>
      <c r="H62" s="10" t="n">
        <f aca="false">D62*F62</f>
        <v>0</v>
      </c>
      <c r="I62" s="2" t="n">
        <v>43800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3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 t="s">
        <v>74</v>
      </c>
      <c r="B65" s="2" t="s">
        <v>75</v>
      </c>
      <c r="C65" s="2" t="n">
        <v>19</v>
      </c>
      <c r="D65" s="7" t="n">
        <v>100</v>
      </c>
      <c r="E65" s="2" t="s">
        <v>19</v>
      </c>
      <c r="F65" s="8" t="n">
        <v>0</v>
      </c>
      <c r="G65" s="9"/>
      <c r="H65" s="10" t="n">
        <f aca="false">D65*F65</f>
        <v>0</v>
      </c>
      <c r="I65" s="2" t="n">
        <v>41517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2" t="s">
        <v>77</v>
      </c>
      <c r="B68" s="2" t="s">
        <v>78</v>
      </c>
      <c r="C68" s="2" t="n">
        <v>20</v>
      </c>
      <c r="D68" s="7" t="n">
        <v>100</v>
      </c>
      <c r="E68" s="2" t="s">
        <v>19</v>
      </c>
      <c r="F68" s="8" t="n">
        <v>0</v>
      </c>
      <c r="G68" s="9"/>
      <c r="H68" s="10" t="n">
        <f aca="false">D68*F68</f>
        <v>0</v>
      </c>
      <c r="I68" s="2" t="n">
        <v>41518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79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2" t="s">
        <v>80</v>
      </c>
      <c r="B71" s="2" t="s">
        <v>81</v>
      </c>
      <c r="C71" s="2" t="n">
        <v>21</v>
      </c>
      <c r="D71" s="7" t="n">
        <v>50</v>
      </c>
      <c r="E71" s="2" t="s">
        <v>23</v>
      </c>
      <c r="F71" s="8" t="n">
        <v>0</v>
      </c>
      <c r="G71" s="9"/>
      <c r="H71" s="10" t="n">
        <f aca="false">D71*F71</f>
        <v>0</v>
      </c>
      <c r="I71" s="2" t="n">
        <v>45620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2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2" t="s">
        <v>83</v>
      </c>
      <c r="B74" s="2" t="s">
        <v>84</v>
      </c>
      <c r="C74" s="2" t="n">
        <v>22</v>
      </c>
      <c r="D74" s="7" t="n">
        <v>100</v>
      </c>
      <c r="E74" s="2" t="s">
        <v>23</v>
      </c>
      <c r="F74" s="8" t="n">
        <v>0</v>
      </c>
      <c r="G74" s="9"/>
      <c r="H74" s="10" t="n">
        <f aca="false">D74*F74</f>
        <v>0</v>
      </c>
      <c r="I74" s="2" t="n">
        <v>64924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5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2" t="s">
        <v>86</v>
      </c>
      <c r="B77" s="2" t="s">
        <v>87</v>
      </c>
      <c r="C77" s="2" t="n">
        <v>23</v>
      </c>
      <c r="D77" s="7" t="n">
        <v>130</v>
      </c>
      <c r="E77" s="2" t="s">
        <v>23</v>
      </c>
      <c r="F77" s="8" t="n">
        <v>0</v>
      </c>
      <c r="G77" s="9"/>
      <c r="H77" s="10" t="n">
        <f aca="false">D77*F77</f>
        <v>0</v>
      </c>
      <c r="I77" s="2" t="n">
        <v>45621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88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30" hidden="false" customHeight="false" outlineLevel="0" collapsed="false">
      <c r="A80" s="2" t="s">
        <v>89</v>
      </c>
      <c r="B80" s="2" t="s">
        <v>90</v>
      </c>
      <c r="C80" s="2" t="n">
        <v>24</v>
      </c>
      <c r="D80" s="7" t="n">
        <v>50</v>
      </c>
      <c r="E80" s="2" t="s">
        <v>23</v>
      </c>
      <c r="F80" s="8" t="n">
        <v>0</v>
      </c>
      <c r="G80" s="9"/>
      <c r="H80" s="10" t="n">
        <f aca="false">D80*F80</f>
        <v>0</v>
      </c>
      <c r="I80" s="2" t="n">
        <v>43581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91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2" t="s">
        <v>92</v>
      </c>
      <c r="B83" s="2" t="s">
        <v>93</v>
      </c>
      <c r="C83" s="2" t="n">
        <v>25</v>
      </c>
      <c r="D83" s="7" t="n">
        <v>100</v>
      </c>
      <c r="E83" s="2" t="s">
        <v>19</v>
      </c>
      <c r="F83" s="8" t="n">
        <v>0</v>
      </c>
      <c r="G83" s="9"/>
      <c r="H83" s="10" t="n">
        <f aca="false">D83*F83</f>
        <v>0</v>
      </c>
      <c r="I83" s="2" t="n">
        <v>58081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4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2" t="s">
        <v>95</v>
      </c>
      <c r="B86" s="2" t="s">
        <v>96</v>
      </c>
      <c r="C86" s="2" t="n">
        <v>26</v>
      </c>
      <c r="D86" s="7" t="n">
        <v>600</v>
      </c>
      <c r="E86" s="2" t="s">
        <v>23</v>
      </c>
      <c r="F86" s="8" t="n">
        <v>0</v>
      </c>
      <c r="G86" s="9"/>
      <c r="H86" s="10" t="n">
        <f aca="false">D86*F86</f>
        <v>0</v>
      </c>
      <c r="I86" s="2" t="n">
        <v>47290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97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2" t="s">
        <v>98</v>
      </c>
      <c r="B89" s="2" t="s">
        <v>99</v>
      </c>
      <c r="C89" s="2" t="n">
        <v>27</v>
      </c>
      <c r="D89" s="7" t="n">
        <v>60</v>
      </c>
      <c r="E89" s="2" t="s">
        <v>23</v>
      </c>
      <c r="F89" s="8" t="n">
        <v>0</v>
      </c>
      <c r="G89" s="9"/>
      <c r="H89" s="10" t="n">
        <f aca="false">D89*F89</f>
        <v>0</v>
      </c>
      <c r="I89" s="2" t="n">
        <v>41635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10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45" hidden="false" customHeight="false" outlineLevel="0" collapsed="false">
      <c r="A92" s="2" t="s">
        <v>101</v>
      </c>
      <c r="B92" s="2" t="s">
        <v>102</v>
      </c>
      <c r="C92" s="2" t="n">
        <v>28</v>
      </c>
      <c r="D92" s="7" t="n">
        <v>60</v>
      </c>
      <c r="E92" s="2" t="s">
        <v>23</v>
      </c>
      <c r="F92" s="8" t="n">
        <v>0</v>
      </c>
      <c r="G92" s="9"/>
      <c r="H92" s="10" t="n">
        <f aca="false">D92*F92</f>
        <v>0</v>
      </c>
      <c r="I92" s="2" t="n">
        <v>43587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 t="s">
        <v>103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2" t="s">
        <v>104</v>
      </c>
      <c r="B95" s="2" t="s">
        <v>105</v>
      </c>
      <c r="C95" s="2" t="n">
        <v>29</v>
      </c>
      <c r="D95" s="7" t="n">
        <v>30</v>
      </c>
      <c r="E95" s="2" t="s">
        <v>23</v>
      </c>
      <c r="F95" s="8" t="n">
        <v>0</v>
      </c>
      <c r="G95" s="9"/>
      <c r="H95" s="10" t="n">
        <f aca="false">D95*F95</f>
        <v>0</v>
      </c>
      <c r="I95" s="2" t="n">
        <v>43803</v>
      </c>
      <c r="J95" s="2"/>
      <c r="K95" s="10" t="n">
        <f aca="false">SUM(H95:H95)</f>
        <v>0</v>
      </c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 t="s">
        <v>106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30" hidden="false" customHeight="false" outlineLevel="0" collapsed="false">
      <c r="A98" s="2" t="s">
        <v>107</v>
      </c>
      <c r="B98" s="2" t="s">
        <v>108</v>
      </c>
      <c r="C98" s="2" t="n">
        <v>30</v>
      </c>
      <c r="D98" s="7" t="n">
        <v>100</v>
      </c>
      <c r="E98" s="2" t="s">
        <v>23</v>
      </c>
      <c r="F98" s="8" t="n">
        <v>0</v>
      </c>
      <c r="G98" s="9"/>
      <c r="H98" s="10" t="n">
        <f aca="false">D98*F98</f>
        <v>0</v>
      </c>
      <c r="I98" s="2" t="n">
        <v>43586</v>
      </c>
      <c r="J98" s="2"/>
      <c r="K98" s="10" t="n">
        <f aca="false">SUM(H98:H98)</f>
        <v>0</v>
      </c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 t="s">
        <v>109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2" t="s">
        <v>110</v>
      </c>
      <c r="B101" s="2" t="s">
        <v>111</v>
      </c>
      <c r="C101" s="2" t="n">
        <v>31</v>
      </c>
      <c r="D101" s="7" t="n">
        <v>30</v>
      </c>
      <c r="E101" s="2" t="s">
        <v>23</v>
      </c>
      <c r="F101" s="8" t="n">
        <v>0</v>
      </c>
      <c r="G101" s="9"/>
      <c r="H101" s="10" t="n">
        <f aca="false">D101*F101</f>
        <v>0</v>
      </c>
      <c r="I101" s="2" t="n">
        <v>48357</v>
      </c>
      <c r="J101" s="2"/>
      <c r="K101" s="10" t="n">
        <f aca="false">SUM(H101:H101)</f>
        <v>0</v>
      </c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 t="s">
        <v>112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2" t="s">
        <v>113</v>
      </c>
      <c r="B104" s="2" t="s">
        <v>114</v>
      </c>
      <c r="C104" s="2" t="n">
        <v>32</v>
      </c>
      <c r="D104" s="7" t="n">
        <v>20</v>
      </c>
      <c r="E104" s="2" t="s">
        <v>23</v>
      </c>
      <c r="F104" s="8" t="n">
        <v>0</v>
      </c>
      <c r="G104" s="9"/>
      <c r="H104" s="10" t="n">
        <f aca="false">D104*F104</f>
        <v>0</v>
      </c>
      <c r="I104" s="2" t="n">
        <v>41569</v>
      </c>
      <c r="J104" s="2"/>
      <c r="K104" s="10" t="n">
        <f aca="false">SUM(H104:H104)</f>
        <v>0</v>
      </c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 t="s">
        <v>115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2" t="s">
        <v>116</v>
      </c>
      <c r="B107" s="2" t="s">
        <v>117</v>
      </c>
      <c r="C107" s="2" t="n">
        <v>33</v>
      </c>
      <c r="D107" s="7" t="n">
        <v>50</v>
      </c>
      <c r="E107" s="2" t="s">
        <v>23</v>
      </c>
      <c r="F107" s="8" t="n">
        <v>0</v>
      </c>
      <c r="G107" s="9"/>
      <c r="H107" s="10" t="n">
        <f aca="false">D107*F107</f>
        <v>0</v>
      </c>
      <c r="I107" s="2" t="n">
        <v>48355</v>
      </c>
      <c r="J107" s="2"/>
      <c r="K107" s="10" t="n">
        <f aca="false">SUM(H107:H107)</f>
        <v>0</v>
      </c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2" t="s">
        <v>118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2" t="s">
        <v>119</v>
      </c>
      <c r="B110" s="2" t="s">
        <v>120</v>
      </c>
      <c r="C110" s="2" t="n">
        <v>34</v>
      </c>
      <c r="D110" s="7" t="n">
        <v>20</v>
      </c>
      <c r="E110" s="2" t="s">
        <v>23</v>
      </c>
      <c r="F110" s="8" t="n">
        <v>0</v>
      </c>
      <c r="G110" s="9"/>
      <c r="H110" s="10" t="n">
        <f aca="false">D110*F110</f>
        <v>0</v>
      </c>
      <c r="I110" s="2" t="n">
        <v>41637</v>
      </c>
      <c r="J110" s="2"/>
      <c r="K110" s="10" t="n">
        <f aca="false">SUM(H110:H110)</f>
        <v>0</v>
      </c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2" t="s">
        <v>121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2" t="s">
        <v>122</v>
      </c>
      <c r="B113" s="2" t="s">
        <v>123</v>
      </c>
      <c r="C113" s="2" t="n">
        <v>35</v>
      </c>
      <c r="D113" s="7" t="n">
        <v>10</v>
      </c>
      <c r="E113" s="2" t="s">
        <v>19</v>
      </c>
      <c r="F113" s="8" t="n">
        <v>0</v>
      </c>
      <c r="G113" s="9"/>
      <c r="H113" s="10" t="n">
        <f aca="false">D113*F113</f>
        <v>0</v>
      </c>
      <c r="I113" s="2" t="n">
        <v>52219</v>
      </c>
      <c r="J113" s="2"/>
      <c r="K113" s="10" t="n">
        <f aca="false">SUM(H113:H113)</f>
        <v>0</v>
      </c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2" t="s">
        <v>124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2" t="s">
        <v>125</v>
      </c>
      <c r="B116" s="2" t="s">
        <v>126</v>
      </c>
      <c r="C116" s="2" t="n">
        <v>36</v>
      </c>
      <c r="D116" s="7" t="n">
        <v>40</v>
      </c>
      <c r="E116" s="2" t="s">
        <v>19</v>
      </c>
      <c r="F116" s="8" t="n">
        <v>0</v>
      </c>
      <c r="G116" s="9"/>
      <c r="H116" s="10" t="n">
        <f aca="false">D116*F116</f>
        <v>0</v>
      </c>
      <c r="I116" s="2" t="n">
        <v>41538</v>
      </c>
      <c r="J116" s="2"/>
      <c r="K116" s="10" t="n">
        <f aca="false">SUM(H116:H116)</f>
        <v>0</v>
      </c>
      <c r="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2" t="s">
        <v>127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2" t="s">
        <v>128</v>
      </c>
      <c r="B119" s="2" t="s">
        <v>129</v>
      </c>
      <c r="C119" s="2" t="n">
        <v>37</v>
      </c>
      <c r="D119" s="7" t="n">
        <v>2</v>
      </c>
      <c r="E119" s="2" t="s">
        <v>23</v>
      </c>
      <c r="F119" s="8" t="n">
        <v>0</v>
      </c>
      <c r="G119" s="9"/>
      <c r="H119" s="10" t="n">
        <f aca="false">D119*F119</f>
        <v>0</v>
      </c>
      <c r="I119" s="2" t="n">
        <v>65020</v>
      </c>
      <c r="J119" s="2"/>
      <c r="K119" s="10" t="n">
        <f aca="false">SUM(H119:H119)</f>
        <v>0</v>
      </c>
      <c r="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2" t="s">
        <v>130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30" hidden="false" customHeight="false" outlineLevel="0" collapsed="false">
      <c r="A122" s="2" t="s">
        <v>131</v>
      </c>
      <c r="B122" s="2" t="s">
        <v>132</v>
      </c>
      <c r="C122" s="2" t="n">
        <v>38</v>
      </c>
      <c r="D122" s="7" t="n">
        <v>20</v>
      </c>
      <c r="E122" s="2" t="s">
        <v>19</v>
      </c>
      <c r="F122" s="8" t="n">
        <v>0</v>
      </c>
      <c r="G122" s="9"/>
      <c r="H122" s="10" t="n">
        <f aca="false">D122*F122</f>
        <v>0</v>
      </c>
      <c r="I122" s="2" t="n">
        <v>65685</v>
      </c>
      <c r="J122" s="2"/>
      <c r="K122" s="10" t="n">
        <f aca="false">SUM(H122:H122)</f>
        <v>0</v>
      </c>
      <c r="L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2" t="s">
        <v>133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2" t="s">
        <v>134</v>
      </c>
      <c r="B125" s="2" t="s">
        <v>135</v>
      </c>
      <c r="C125" s="2" t="n">
        <v>39</v>
      </c>
      <c r="D125" s="7" t="n">
        <v>50</v>
      </c>
      <c r="E125" s="2" t="s">
        <v>23</v>
      </c>
      <c r="F125" s="8" t="n">
        <v>0</v>
      </c>
      <c r="G125" s="9"/>
      <c r="H125" s="10" t="n">
        <f aca="false">D125*F125</f>
        <v>0</v>
      </c>
      <c r="I125" s="2" t="n">
        <v>70583</v>
      </c>
      <c r="J125" s="2"/>
      <c r="K125" s="10" t="n">
        <f aca="false">SUM(H125:H125)</f>
        <v>0</v>
      </c>
      <c r="L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2" t="s">
        <v>136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2" t="s">
        <v>137</v>
      </c>
      <c r="B128" s="2" t="s">
        <v>138</v>
      </c>
      <c r="C128" s="2" t="n">
        <v>40</v>
      </c>
      <c r="D128" s="7" t="n">
        <v>5</v>
      </c>
      <c r="E128" s="2" t="s">
        <v>23</v>
      </c>
      <c r="F128" s="8" t="n">
        <v>0</v>
      </c>
      <c r="G128" s="9"/>
      <c r="H128" s="10" t="n">
        <f aca="false">D128*F128</f>
        <v>0</v>
      </c>
      <c r="I128" s="2" t="n">
        <v>52223</v>
      </c>
      <c r="J128" s="2"/>
      <c r="K128" s="10" t="n">
        <f aca="false">SUM(H128:H128)</f>
        <v>0</v>
      </c>
      <c r="L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2" t="s">
        <v>139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2" t="s">
        <v>140</v>
      </c>
      <c r="B131" s="2" t="s">
        <v>141</v>
      </c>
      <c r="C131" s="2" t="n">
        <v>41</v>
      </c>
      <c r="D131" s="7" t="n">
        <v>10</v>
      </c>
      <c r="E131" s="2" t="s">
        <v>23</v>
      </c>
      <c r="F131" s="8" t="n">
        <v>0</v>
      </c>
      <c r="G131" s="9"/>
      <c r="H131" s="10" t="n">
        <f aca="false">D131*F131</f>
        <v>0</v>
      </c>
      <c r="I131" s="2" t="n">
        <v>70589</v>
      </c>
      <c r="J131" s="2"/>
      <c r="K131" s="10" t="n">
        <f aca="false">SUM(H131:H131)</f>
        <v>0</v>
      </c>
      <c r="L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2" t="s">
        <v>142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2" t="s">
        <v>143</v>
      </c>
      <c r="B134" s="2" t="s">
        <v>144</v>
      </c>
      <c r="C134" s="2" t="n">
        <v>42</v>
      </c>
      <c r="D134" s="7" t="n">
        <v>10</v>
      </c>
      <c r="E134" s="2" t="s">
        <v>23</v>
      </c>
      <c r="F134" s="8" t="n">
        <v>0</v>
      </c>
      <c r="G134" s="9"/>
      <c r="H134" s="10" t="n">
        <f aca="false">D134*F134</f>
        <v>0</v>
      </c>
      <c r="I134" s="2" t="n">
        <v>70591</v>
      </c>
      <c r="J134" s="2"/>
      <c r="K134" s="10" t="n">
        <f aca="false">SUM(H134:H134)</f>
        <v>0</v>
      </c>
      <c r="L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2" t="s">
        <v>145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2" t="s">
        <v>146</v>
      </c>
      <c r="B137" s="2" t="s">
        <v>147</v>
      </c>
      <c r="C137" s="2" t="n">
        <v>43</v>
      </c>
      <c r="D137" s="7" t="n">
        <v>10</v>
      </c>
      <c r="E137" s="2" t="s">
        <v>23</v>
      </c>
      <c r="F137" s="8" t="n">
        <v>0</v>
      </c>
      <c r="G137" s="9"/>
      <c r="H137" s="10" t="n">
        <f aca="false">D137*F137</f>
        <v>0</v>
      </c>
      <c r="I137" s="2" t="n">
        <v>70590</v>
      </c>
      <c r="J137" s="2"/>
      <c r="K137" s="10" t="n">
        <f aca="false">SUM(H137:H137)</f>
        <v>0</v>
      </c>
      <c r="L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2" t="s">
        <v>148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2" t="s">
        <v>149</v>
      </c>
      <c r="B140" s="2" t="s">
        <v>150</v>
      </c>
      <c r="C140" s="2" t="n">
        <v>44</v>
      </c>
      <c r="D140" s="7" t="n">
        <v>100</v>
      </c>
      <c r="E140" s="2" t="s">
        <v>23</v>
      </c>
      <c r="F140" s="8" t="n">
        <v>0</v>
      </c>
      <c r="G140" s="9"/>
      <c r="H140" s="10" t="n">
        <f aca="false">D140*F140</f>
        <v>0</v>
      </c>
      <c r="I140" s="2" t="n">
        <v>43809</v>
      </c>
      <c r="J140" s="2"/>
      <c r="K140" s="10" t="n">
        <f aca="false">SUM(H140:H140)</f>
        <v>0</v>
      </c>
      <c r="L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2" t="s">
        <v>151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2" t="s">
        <v>152</v>
      </c>
      <c r="B143" s="2" t="s">
        <v>153</v>
      </c>
      <c r="C143" s="2" t="n">
        <v>45</v>
      </c>
      <c r="D143" s="7" t="n">
        <v>1000</v>
      </c>
      <c r="E143" s="2" t="s">
        <v>23</v>
      </c>
      <c r="F143" s="8" t="n">
        <v>0</v>
      </c>
      <c r="G143" s="9"/>
      <c r="H143" s="10" t="n">
        <f aca="false">D143*F143</f>
        <v>0</v>
      </c>
      <c r="I143" s="2" t="n">
        <v>43810</v>
      </c>
      <c r="J143" s="2"/>
      <c r="K143" s="10" t="n">
        <f aca="false">SUM(H143:H143)</f>
        <v>0</v>
      </c>
      <c r="L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2" t="s">
        <v>154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2" t="s">
        <v>155</v>
      </c>
      <c r="B146" s="2" t="s">
        <v>156</v>
      </c>
      <c r="C146" s="2" t="n">
        <v>46</v>
      </c>
      <c r="D146" s="7" t="n">
        <v>100</v>
      </c>
      <c r="E146" s="2" t="s">
        <v>23</v>
      </c>
      <c r="F146" s="8" t="n">
        <v>0</v>
      </c>
      <c r="G146" s="9"/>
      <c r="H146" s="10" t="n">
        <f aca="false">D146*F146</f>
        <v>0</v>
      </c>
      <c r="I146" s="2" t="n">
        <v>43812</v>
      </c>
      <c r="J146" s="2"/>
      <c r="K146" s="10" t="n">
        <f aca="false">SUM(H146:H146)</f>
        <v>0</v>
      </c>
      <c r="L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2" t="s">
        <v>157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2" t="s">
        <v>158</v>
      </c>
      <c r="B149" s="2" t="s">
        <v>159</v>
      </c>
      <c r="C149" s="2" t="n">
        <v>47</v>
      </c>
      <c r="D149" s="7" t="n">
        <v>200</v>
      </c>
      <c r="E149" s="2" t="s">
        <v>23</v>
      </c>
      <c r="F149" s="8" t="n">
        <v>0</v>
      </c>
      <c r="G149" s="9"/>
      <c r="H149" s="10" t="n">
        <f aca="false">D149*F149</f>
        <v>0</v>
      </c>
      <c r="I149" s="2" t="n">
        <v>43813</v>
      </c>
      <c r="J149" s="2"/>
      <c r="K149" s="10" t="n">
        <f aca="false">SUM(H149:H149)</f>
        <v>0</v>
      </c>
      <c r="L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2" t="s">
        <v>160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2" t="s">
        <v>161</v>
      </c>
      <c r="B152" s="2" t="s">
        <v>162</v>
      </c>
      <c r="C152" s="2" t="n">
        <v>48</v>
      </c>
      <c r="D152" s="7" t="n">
        <v>2000</v>
      </c>
      <c r="E152" s="2" t="s">
        <v>23</v>
      </c>
      <c r="F152" s="8" t="n">
        <v>0</v>
      </c>
      <c r="G152" s="9"/>
      <c r="H152" s="10" t="n">
        <f aca="false">D152*F152</f>
        <v>0</v>
      </c>
      <c r="I152" s="2" t="n">
        <v>41565</v>
      </c>
      <c r="J152" s="2"/>
      <c r="K152" s="10" t="n">
        <f aca="false">SUM(H152:H152)</f>
        <v>0</v>
      </c>
      <c r="L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2" t="s">
        <v>163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2" t="s">
        <v>164</v>
      </c>
      <c r="B155" s="2" t="s">
        <v>165</v>
      </c>
      <c r="C155" s="2" t="n">
        <v>49</v>
      </c>
      <c r="D155" s="7" t="n">
        <v>10</v>
      </c>
      <c r="E155" s="2" t="s">
        <v>23</v>
      </c>
      <c r="F155" s="8" t="n">
        <v>0</v>
      </c>
      <c r="G155" s="9"/>
      <c r="H155" s="10" t="n">
        <f aca="false">D155*F155</f>
        <v>0</v>
      </c>
      <c r="I155" s="2" t="n">
        <v>65083</v>
      </c>
      <c r="J155" s="2"/>
      <c r="K155" s="10" t="n">
        <f aca="false">SUM(H155:H155)</f>
        <v>0</v>
      </c>
      <c r="L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2" t="s">
        <v>166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2" t="s">
        <v>167</v>
      </c>
      <c r="B158" s="2" t="s">
        <v>168</v>
      </c>
      <c r="C158" s="2" t="n">
        <v>50</v>
      </c>
      <c r="D158" s="7" t="n">
        <v>20</v>
      </c>
      <c r="E158" s="2" t="s">
        <v>23</v>
      </c>
      <c r="F158" s="8" t="n">
        <v>0</v>
      </c>
      <c r="G158" s="9"/>
      <c r="H158" s="10" t="n">
        <f aca="false">D158*F158</f>
        <v>0</v>
      </c>
      <c r="I158" s="2" t="n">
        <v>70586</v>
      </c>
      <c r="J158" s="2"/>
      <c r="K158" s="10" t="n">
        <f aca="false">SUM(H158:H158)</f>
        <v>0</v>
      </c>
      <c r="L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2" t="s">
        <v>169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2" t="s">
        <v>170</v>
      </c>
      <c r="B161" s="2" t="s">
        <v>171</v>
      </c>
      <c r="C161" s="2" t="n">
        <v>51</v>
      </c>
      <c r="D161" s="7" t="n">
        <v>10</v>
      </c>
      <c r="E161" s="2" t="s">
        <v>19</v>
      </c>
      <c r="F161" s="8" t="n">
        <v>0</v>
      </c>
      <c r="G161" s="9"/>
      <c r="H161" s="10" t="n">
        <f aca="false">D161*F161</f>
        <v>0</v>
      </c>
      <c r="I161" s="2" t="n">
        <v>41568</v>
      </c>
      <c r="J161" s="2"/>
      <c r="K161" s="10" t="n">
        <f aca="false">SUM(H161:H161)</f>
        <v>0</v>
      </c>
      <c r="L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2" t="s">
        <v>172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2" t="s">
        <v>173</v>
      </c>
      <c r="B164" s="2" t="s">
        <v>174</v>
      </c>
      <c r="C164" s="2" t="n">
        <v>52</v>
      </c>
      <c r="D164" s="7" t="n">
        <v>25</v>
      </c>
      <c r="E164" s="2" t="s">
        <v>23</v>
      </c>
      <c r="F164" s="8" t="n">
        <v>0</v>
      </c>
      <c r="G164" s="9"/>
      <c r="H164" s="10" t="n">
        <f aca="false">D164*F164</f>
        <v>0</v>
      </c>
      <c r="I164" s="2" t="n">
        <v>41645</v>
      </c>
      <c r="J164" s="2"/>
      <c r="K164" s="10" t="n">
        <f aca="false">SUM(H164:H164)</f>
        <v>0</v>
      </c>
      <c r="L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2" t="s">
        <v>175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2" t="s">
        <v>176</v>
      </c>
      <c r="B167" s="2" t="s">
        <v>177</v>
      </c>
      <c r="C167" s="2" t="n">
        <v>53</v>
      </c>
      <c r="D167" s="7" t="n">
        <v>50</v>
      </c>
      <c r="E167" s="2" t="s">
        <v>23</v>
      </c>
      <c r="F167" s="8" t="n">
        <v>0</v>
      </c>
      <c r="G167" s="9"/>
      <c r="H167" s="10" t="n">
        <f aca="false">D167*F167</f>
        <v>0</v>
      </c>
      <c r="I167" s="2" t="n">
        <v>43018</v>
      </c>
      <c r="J167" s="2"/>
      <c r="K167" s="10" t="n">
        <f aca="false">SUM(H167:H167)</f>
        <v>0</v>
      </c>
      <c r="L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2" t="s">
        <v>178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2" t="s">
        <v>179</v>
      </c>
      <c r="B170" s="2" t="s">
        <v>180</v>
      </c>
      <c r="C170" s="2" t="n">
        <v>54</v>
      </c>
      <c r="D170" s="7" t="n">
        <v>500</v>
      </c>
      <c r="E170" s="2" t="s">
        <v>23</v>
      </c>
      <c r="F170" s="8" t="n">
        <v>0</v>
      </c>
      <c r="G170" s="9"/>
      <c r="H170" s="10" t="n">
        <f aca="false">D170*F170</f>
        <v>0</v>
      </c>
      <c r="I170" s="2" t="n">
        <v>50382</v>
      </c>
      <c r="J170" s="2"/>
      <c r="K170" s="10" t="n">
        <f aca="false">SUM(H170:H170)</f>
        <v>0</v>
      </c>
      <c r="L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2" t="s">
        <v>181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2" t="s">
        <v>182</v>
      </c>
      <c r="B173" s="2" t="s">
        <v>183</v>
      </c>
      <c r="C173" s="2" t="n">
        <v>55</v>
      </c>
      <c r="D173" s="7" t="n">
        <v>35</v>
      </c>
      <c r="E173" s="2" t="s">
        <v>23</v>
      </c>
      <c r="F173" s="8" t="n">
        <v>0</v>
      </c>
      <c r="G173" s="9"/>
      <c r="H173" s="10" t="n">
        <f aca="false">D173*F173</f>
        <v>0</v>
      </c>
      <c r="I173" s="2" t="n">
        <v>41642</v>
      </c>
      <c r="J173" s="2"/>
      <c r="K173" s="10" t="n">
        <f aca="false">SUM(H173:H173)</f>
        <v>0</v>
      </c>
      <c r="L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2" t="s">
        <v>184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2" t="s">
        <v>185</v>
      </c>
      <c r="B176" s="2" t="s">
        <v>186</v>
      </c>
      <c r="C176" s="2" t="n">
        <v>56</v>
      </c>
      <c r="D176" s="7" t="n">
        <v>100</v>
      </c>
      <c r="E176" s="2" t="s">
        <v>19</v>
      </c>
      <c r="F176" s="8" t="n">
        <v>0</v>
      </c>
      <c r="G176" s="9"/>
      <c r="H176" s="10" t="n">
        <f aca="false">D176*F176</f>
        <v>0</v>
      </c>
      <c r="I176" s="2" t="n">
        <v>46430</v>
      </c>
      <c r="J176" s="2"/>
      <c r="K176" s="10" t="n">
        <f aca="false">SUM(H176:H176)</f>
        <v>0</v>
      </c>
      <c r="L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2" t="s">
        <v>187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2" t="s">
        <v>188</v>
      </c>
      <c r="B179" s="2" t="s">
        <v>189</v>
      </c>
      <c r="C179" s="2" t="n">
        <v>57</v>
      </c>
      <c r="D179" s="7" t="n">
        <v>100</v>
      </c>
      <c r="E179" s="2" t="s">
        <v>23</v>
      </c>
      <c r="F179" s="8" t="n">
        <v>0</v>
      </c>
      <c r="G179" s="9"/>
      <c r="H179" s="10" t="n">
        <f aca="false">D179*F179</f>
        <v>0</v>
      </c>
      <c r="I179" s="2" t="n">
        <v>49083</v>
      </c>
      <c r="J179" s="2"/>
      <c r="K179" s="10" t="n">
        <f aca="false">SUM(H179:H179)</f>
        <v>0</v>
      </c>
      <c r="L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2" t="s">
        <v>190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2" t="s">
        <v>191</v>
      </c>
      <c r="B182" s="2" t="s">
        <v>192</v>
      </c>
      <c r="C182" s="2" t="n">
        <v>58</v>
      </c>
      <c r="D182" s="7" t="n">
        <v>100</v>
      </c>
      <c r="E182" s="2" t="s">
        <v>23</v>
      </c>
      <c r="F182" s="8" t="n">
        <v>0</v>
      </c>
      <c r="G182" s="9"/>
      <c r="H182" s="10" t="n">
        <f aca="false">D182*F182</f>
        <v>0</v>
      </c>
      <c r="I182" s="2" t="n">
        <v>49085</v>
      </c>
      <c r="J182" s="2"/>
      <c r="K182" s="10" t="n">
        <f aca="false">SUM(H182:H182)</f>
        <v>0</v>
      </c>
      <c r="L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2" t="s">
        <v>193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2" t="s">
        <v>194</v>
      </c>
      <c r="B185" s="2" t="s">
        <v>195</v>
      </c>
      <c r="C185" s="2" t="n">
        <v>59</v>
      </c>
      <c r="D185" s="7" t="n">
        <v>100</v>
      </c>
      <c r="E185" s="2" t="s">
        <v>23</v>
      </c>
      <c r="F185" s="8" t="n">
        <v>0</v>
      </c>
      <c r="G185" s="9"/>
      <c r="H185" s="10" t="n">
        <f aca="false">D185*F185</f>
        <v>0</v>
      </c>
      <c r="I185" s="2" t="n">
        <v>49079</v>
      </c>
      <c r="J185" s="2"/>
      <c r="K185" s="10" t="n">
        <f aca="false">SUM(H185:H185)</f>
        <v>0</v>
      </c>
      <c r="L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2" t="s">
        <v>196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2" t="s">
        <v>197</v>
      </c>
      <c r="B188" s="2" t="s">
        <v>198</v>
      </c>
      <c r="C188" s="2" t="n">
        <v>60</v>
      </c>
      <c r="D188" s="7" t="n">
        <v>100</v>
      </c>
      <c r="E188" s="2" t="s">
        <v>23</v>
      </c>
      <c r="F188" s="8" t="n">
        <v>0</v>
      </c>
      <c r="G188" s="9"/>
      <c r="H188" s="10" t="n">
        <f aca="false">D188*F188</f>
        <v>0</v>
      </c>
      <c r="I188" s="2" t="n">
        <v>49087</v>
      </c>
      <c r="J188" s="2"/>
      <c r="K188" s="10" t="n">
        <f aca="false">SUM(H188:H188)</f>
        <v>0</v>
      </c>
      <c r="L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2" t="s">
        <v>199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2" t="s">
        <v>200</v>
      </c>
      <c r="B191" s="2" t="s">
        <v>201</v>
      </c>
      <c r="C191" s="2" t="n">
        <v>61</v>
      </c>
      <c r="D191" s="7" t="n">
        <v>100</v>
      </c>
      <c r="E191" s="2" t="s">
        <v>23</v>
      </c>
      <c r="F191" s="8" t="n">
        <v>0</v>
      </c>
      <c r="G191" s="9"/>
      <c r="H191" s="10" t="n">
        <f aca="false">D191*F191</f>
        <v>0</v>
      </c>
      <c r="I191" s="2" t="n">
        <v>49081</v>
      </c>
      <c r="J191" s="2"/>
      <c r="K191" s="10" t="n">
        <f aca="false">SUM(H191:H191)</f>
        <v>0</v>
      </c>
      <c r="L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2" t="s">
        <v>202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5" hidden="false" customHeight="false" outlineLevel="0" collapsed="false">
      <c r="A194" s="2" t="s">
        <v>203</v>
      </c>
      <c r="B194" s="2" t="s">
        <v>204</v>
      </c>
      <c r="C194" s="2" t="n">
        <v>62</v>
      </c>
      <c r="D194" s="7" t="n">
        <v>50</v>
      </c>
      <c r="E194" s="2" t="s">
        <v>23</v>
      </c>
      <c r="F194" s="8" t="n">
        <v>0</v>
      </c>
      <c r="G194" s="9"/>
      <c r="H194" s="10" t="n">
        <f aca="false">D194*F194</f>
        <v>0</v>
      </c>
      <c r="I194" s="2" t="n">
        <v>44908</v>
      </c>
      <c r="J194" s="2"/>
      <c r="K194" s="10" t="n">
        <f aca="false">SUM(H194:H194)</f>
        <v>0</v>
      </c>
      <c r="L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2" t="s">
        <v>205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2" t="s">
        <v>206</v>
      </c>
      <c r="B197" s="2" t="s">
        <v>207</v>
      </c>
      <c r="C197" s="2" t="n">
        <v>63</v>
      </c>
      <c r="D197" s="7" t="n">
        <v>30</v>
      </c>
      <c r="E197" s="2" t="s">
        <v>23</v>
      </c>
      <c r="F197" s="8" t="n">
        <v>0</v>
      </c>
      <c r="G197" s="9"/>
      <c r="H197" s="10" t="n">
        <f aca="false">D197*F197</f>
        <v>0</v>
      </c>
      <c r="I197" s="2" t="n">
        <v>64926</v>
      </c>
      <c r="J197" s="2"/>
      <c r="K197" s="10" t="n">
        <f aca="false">SUM(H197:H197)</f>
        <v>0</v>
      </c>
      <c r="L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5" hidden="false" customHeight="false" outlineLevel="0" collapsed="false">
      <c r="A199" s="2" t="s">
        <v>208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5" hidden="false" customHeight="false" outlineLevel="0" collapsed="false">
      <c r="A200" s="2" t="s">
        <v>209</v>
      </c>
      <c r="B200" s="2" t="s">
        <v>210</v>
      </c>
      <c r="C200" s="2" t="n">
        <v>64</v>
      </c>
      <c r="D200" s="7" t="n">
        <v>30</v>
      </c>
      <c r="E200" s="2" t="s">
        <v>23</v>
      </c>
      <c r="F200" s="8" t="n">
        <v>0</v>
      </c>
      <c r="G200" s="9"/>
      <c r="H200" s="10" t="n">
        <f aca="false">D200*F200</f>
        <v>0</v>
      </c>
      <c r="I200" s="2" t="n">
        <v>70576</v>
      </c>
      <c r="J200" s="2"/>
      <c r="K200" s="10" t="n">
        <f aca="false">SUM(H200:H200)</f>
        <v>0</v>
      </c>
      <c r="L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2" t="s">
        <v>211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2" t="s">
        <v>212</v>
      </c>
      <c r="B203" s="2" t="s">
        <v>213</v>
      </c>
      <c r="C203" s="2" t="n">
        <v>65</v>
      </c>
      <c r="D203" s="7" t="n">
        <v>10</v>
      </c>
      <c r="E203" s="2" t="s">
        <v>23</v>
      </c>
      <c r="F203" s="8" t="n">
        <v>0</v>
      </c>
      <c r="G203" s="9"/>
      <c r="H203" s="10" t="n">
        <f aca="false">D203*F203</f>
        <v>0</v>
      </c>
      <c r="I203" s="2" t="n">
        <v>44914</v>
      </c>
      <c r="J203" s="2"/>
      <c r="K203" s="10" t="n">
        <f aca="false">SUM(H203:H203)</f>
        <v>0</v>
      </c>
      <c r="L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2" t="s">
        <v>214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2" t="s">
        <v>215</v>
      </c>
      <c r="B206" s="2" t="s">
        <v>216</v>
      </c>
      <c r="C206" s="2" t="n">
        <v>66</v>
      </c>
      <c r="D206" s="7" t="n">
        <v>10</v>
      </c>
      <c r="E206" s="2" t="s">
        <v>23</v>
      </c>
      <c r="F206" s="8" t="n">
        <v>0</v>
      </c>
      <c r="G206" s="9"/>
      <c r="H206" s="10" t="n">
        <f aca="false">D206*F206</f>
        <v>0</v>
      </c>
      <c r="I206" s="2" t="n">
        <v>44915</v>
      </c>
      <c r="J206" s="2"/>
      <c r="K206" s="10" t="n">
        <f aca="false">SUM(H206:H206)</f>
        <v>0</v>
      </c>
      <c r="L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2" t="s">
        <v>217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5" hidden="false" customHeight="false" outlineLevel="0" collapsed="false">
      <c r="A209" s="2" t="s">
        <v>218</v>
      </c>
      <c r="B209" s="2" t="s">
        <v>219</v>
      </c>
      <c r="C209" s="2" t="n">
        <v>67</v>
      </c>
      <c r="D209" s="7" t="n">
        <v>10</v>
      </c>
      <c r="E209" s="2" t="s">
        <v>23</v>
      </c>
      <c r="F209" s="8" t="n">
        <v>0</v>
      </c>
      <c r="G209" s="9"/>
      <c r="H209" s="10" t="n">
        <f aca="false">D209*F209</f>
        <v>0</v>
      </c>
      <c r="I209" s="2" t="n">
        <v>44918</v>
      </c>
      <c r="J209" s="2"/>
      <c r="K209" s="10" t="n">
        <f aca="false">SUM(H209:H209)</f>
        <v>0</v>
      </c>
      <c r="L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2" t="s">
        <v>220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5" hidden="false" customHeight="false" outlineLevel="0" collapsed="false">
      <c r="A212" s="2" t="s">
        <v>221</v>
      </c>
      <c r="B212" s="2" t="s">
        <v>222</v>
      </c>
      <c r="C212" s="2" t="n">
        <v>68</v>
      </c>
      <c r="D212" s="7" t="n">
        <v>10</v>
      </c>
      <c r="E212" s="2" t="s">
        <v>23</v>
      </c>
      <c r="F212" s="8" t="n">
        <v>0</v>
      </c>
      <c r="G212" s="9"/>
      <c r="H212" s="10" t="n">
        <f aca="false">D212*F212</f>
        <v>0</v>
      </c>
      <c r="I212" s="2" t="n">
        <v>44916</v>
      </c>
      <c r="J212" s="2"/>
      <c r="K212" s="10" t="n">
        <f aca="false">SUM(H212:H212)</f>
        <v>0</v>
      </c>
      <c r="L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5" hidden="false" customHeight="false" outlineLevel="0" collapsed="false">
      <c r="A214" s="2" t="s">
        <v>223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5" hidden="false" customHeight="false" outlineLevel="0" collapsed="false">
      <c r="A215" s="2" t="s">
        <v>224</v>
      </c>
      <c r="B215" s="2" t="s">
        <v>225</v>
      </c>
      <c r="C215" s="2" t="n">
        <v>69</v>
      </c>
      <c r="D215" s="7" t="n">
        <v>10</v>
      </c>
      <c r="E215" s="2" t="s">
        <v>23</v>
      </c>
      <c r="F215" s="8" t="n">
        <v>0</v>
      </c>
      <c r="G215" s="9"/>
      <c r="H215" s="10" t="n">
        <f aca="false">D215*F215</f>
        <v>0</v>
      </c>
      <c r="I215" s="2" t="n">
        <v>44917</v>
      </c>
      <c r="J215" s="2"/>
      <c r="K215" s="10" t="n">
        <f aca="false">SUM(H215:H215)</f>
        <v>0</v>
      </c>
      <c r="L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5" hidden="false" customHeight="false" outlineLevel="0" collapsed="false">
      <c r="A217" s="2" t="s">
        <v>226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5" hidden="false" customHeight="false" outlineLevel="0" collapsed="false">
      <c r="A218" s="2" t="s">
        <v>227</v>
      </c>
      <c r="B218" s="2" t="s">
        <v>228</v>
      </c>
      <c r="C218" s="2" t="n">
        <v>70</v>
      </c>
      <c r="D218" s="7" t="n">
        <v>50</v>
      </c>
      <c r="E218" s="2" t="s">
        <v>23</v>
      </c>
      <c r="F218" s="8" t="n">
        <v>0</v>
      </c>
      <c r="G218" s="9"/>
      <c r="H218" s="10" t="n">
        <f aca="false">D218*F218</f>
        <v>0</v>
      </c>
      <c r="I218" s="2" t="n">
        <v>66482</v>
      </c>
      <c r="J218" s="2"/>
      <c r="K218" s="10" t="n">
        <f aca="false">SUM(H218:H218)</f>
        <v>0</v>
      </c>
      <c r="L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A220" s="2" t="s">
        <v>229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" hidden="false" customHeight="false" outlineLevel="0" collapsed="false">
      <c r="A221" s="2" t="s">
        <v>230</v>
      </c>
      <c r="B221" s="2" t="s">
        <v>231</v>
      </c>
      <c r="C221" s="2" t="n">
        <v>71</v>
      </c>
      <c r="D221" s="7" t="n">
        <v>50</v>
      </c>
      <c r="E221" s="2" t="s">
        <v>23</v>
      </c>
      <c r="F221" s="8" t="n">
        <v>0</v>
      </c>
      <c r="G221" s="9"/>
      <c r="H221" s="10" t="n">
        <f aca="false">D221*F221</f>
        <v>0</v>
      </c>
      <c r="I221" s="2" t="n">
        <v>66480</v>
      </c>
      <c r="J221" s="2"/>
      <c r="K221" s="10" t="n">
        <f aca="false">SUM(H221:H221)</f>
        <v>0</v>
      </c>
      <c r="L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5" hidden="false" customHeight="false" outlineLevel="0" collapsed="false">
      <c r="A223" s="2" t="s">
        <v>232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2" t="s">
        <v>233</v>
      </c>
      <c r="B224" s="2" t="s">
        <v>234</v>
      </c>
      <c r="C224" s="2" t="n">
        <v>72</v>
      </c>
      <c r="D224" s="7" t="n">
        <v>50</v>
      </c>
      <c r="E224" s="2" t="s">
        <v>23</v>
      </c>
      <c r="F224" s="8" t="n">
        <v>0</v>
      </c>
      <c r="G224" s="9"/>
      <c r="H224" s="10" t="n">
        <f aca="false">D224*F224</f>
        <v>0</v>
      </c>
      <c r="I224" s="2" t="n">
        <v>65000</v>
      </c>
      <c r="J224" s="2"/>
      <c r="K224" s="10" t="n">
        <f aca="false">SUM(H224:H224)</f>
        <v>0</v>
      </c>
      <c r="L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" hidden="false" customHeight="false" outlineLevel="0" collapsed="false">
      <c r="A226" s="2" t="s">
        <v>235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5" hidden="false" customHeight="false" outlineLevel="0" collapsed="false">
      <c r="A227" s="2" t="s">
        <v>236</v>
      </c>
      <c r="B227" s="2" t="s">
        <v>237</v>
      </c>
      <c r="C227" s="2" t="n">
        <v>73</v>
      </c>
      <c r="D227" s="7" t="n">
        <v>50</v>
      </c>
      <c r="E227" s="2" t="s">
        <v>23</v>
      </c>
      <c r="F227" s="8" t="n">
        <v>0</v>
      </c>
      <c r="G227" s="9"/>
      <c r="H227" s="10" t="n">
        <f aca="false">D227*F227</f>
        <v>0</v>
      </c>
      <c r="I227" s="2" t="n">
        <v>49105</v>
      </c>
      <c r="J227" s="2"/>
      <c r="K227" s="10" t="n">
        <f aca="false">SUM(H227:H227)</f>
        <v>0</v>
      </c>
      <c r="L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5" hidden="false" customHeight="false" outlineLevel="0" collapsed="false">
      <c r="A229" s="2" t="s">
        <v>238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5" hidden="false" customHeight="false" outlineLevel="0" collapsed="false">
      <c r="A230" s="2" t="s">
        <v>239</v>
      </c>
      <c r="B230" s="2" t="s">
        <v>240</v>
      </c>
      <c r="C230" s="2" t="n">
        <v>74</v>
      </c>
      <c r="D230" s="7" t="n">
        <v>20</v>
      </c>
      <c r="E230" s="2" t="s">
        <v>23</v>
      </c>
      <c r="F230" s="8" t="n">
        <v>0</v>
      </c>
      <c r="G230" s="9"/>
      <c r="H230" s="10" t="n">
        <f aca="false">D230*F230</f>
        <v>0</v>
      </c>
      <c r="I230" s="2" t="n">
        <v>65002</v>
      </c>
      <c r="J230" s="2"/>
      <c r="K230" s="10" t="n">
        <f aca="false">SUM(H230:H230)</f>
        <v>0</v>
      </c>
      <c r="L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5" hidden="false" customHeight="false" outlineLevel="0" collapsed="false">
      <c r="A232" s="2" t="s">
        <v>241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5" hidden="false" customHeight="false" outlineLevel="0" collapsed="false">
      <c r="A233" s="2" t="s">
        <v>242</v>
      </c>
      <c r="B233" s="2" t="s">
        <v>243</v>
      </c>
      <c r="C233" s="2" t="n">
        <v>75</v>
      </c>
      <c r="D233" s="7" t="n">
        <v>50</v>
      </c>
      <c r="E233" s="2" t="s">
        <v>23</v>
      </c>
      <c r="F233" s="8" t="n">
        <v>0</v>
      </c>
      <c r="G233" s="9"/>
      <c r="H233" s="10" t="n">
        <f aca="false">D233*F233</f>
        <v>0</v>
      </c>
      <c r="I233" s="2" t="n">
        <v>66483</v>
      </c>
      <c r="J233" s="2"/>
      <c r="K233" s="10" t="n">
        <f aca="false">SUM(H233:H233)</f>
        <v>0</v>
      </c>
      <c r="L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5" hidden="false" customHeight="false" outlineLevel="0" collapsed="false">
      <c r="A235" s="2" t="s">
        <v>244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5" hidden="false" customHeight="false" outlineLevel="0" collapsed="false">
      <c r="A236" s="2" t="s">
        <v>245</v>
      </c>
      <c r="B236" s="2" t="s">
        <v>246</v>
      </c>
      <c r="C236" s="2" t="n">
        <v>76</v>
      </c>
      <c r="D236" s="7" t="n">
        <v>50</v>
      </c>
      <c r="E236" s="2" t="s">
        <v>23</v>
      </c>
      <c r="F236" s="8" t="n">
        <v>0</v>
      </c>
      <c r="G236" s="9"/>
      <c r="H236" s="10" t="n">
        <f aca="false">D236*F236</f>
        <v>0</v>
      </c>
      <c r="I236" s="2" t="n">
        <v>65010</v>
      </c>
      <c r="J236" s="2"/>
      <c r="K236" s="10" t="n">
        <f aca="false">SUM(H236:H236)</f>
        <v>0</v>
      </c>
      <c r="L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5" hidden="false" customHeight="false" outlineLevel="0" collapsed="false">
      <c r="A238" s="2" t="s">
        <v>247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5" hidden="false" customHeight="false" outlineLevel="0" collapsed="false">
      <c r="A239" s="2" t="s">
        <v>248</v>
      </c>
      <c r="B239" s="2" t="s">
        <v>249</v>
      </c>
      <c r="C239" s="2" t="n">
        <v>77</v>
      </c>
      <c r="D239" s="7" t="n">
        <v>50</v>
      </c>
      <c r="E239" s="2" t="s">
        <v>23</v>
      </c>
      <c r="F239" s="8" t="n">
        <v>0</v>
      </c>
      <c r="G239" s="9"/>
      <c r="H239" s="10" t="n">
        <f aca="false">D239*F239</f>
        <v>0</v>
      </c>
      <c r="I239" s="2" t="n">
        <v>66481</v>
      </c>
      <c r="J239" s="2"/>
      <c r="K239" s="10" t="n">
        <f aca="false">SUM(H239:H239)</f>
        <v>0</v>
      </c>
      <c r="L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5" hidden="false" customHeight="false" outlineLevel="0" collapsed="false">
      <c r="A241" s="2" t="s">
        <v>250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5" hidden="false" customHeight="false" outlineLevel="0" collapsed="false">
      <c r="A242" s="2" t="s">
        <v>251</v>
      </c>
      <c r="B242" s="2" t="s">
        <v>252</v>
      </c>
      <c r="C242" s="2" t="n">
        <v>78</v>
      </c>
      <c r="D242" s="7" t="n">
        <v>50</v>
      </c>
      <c r="E242" s="2" t="s">
        <v>23</v>
      </c>
      <c r="F242" s="8" t="n">
        <v>0</v>
      </c>
      <c r="G242" s="9"/>
      <c r="H242" s="10" t="n">
        <f aca="false">D242*F242</f>
        <v>0</v>
      </c>
      <c r="I242" s="2" t="n">
        <v>66479</v>
      </c>
      <c r="J242" s="2"/>
      <c r="K242" s="10" t="n">
        <f aca="false">SUM(H242:H242)</f>
        <v>0</v>
      </c>
      <c r="L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5" hidden="false" customHeight="false" outlineLevel="0" collapsed="false">
      <c r="A244" s="2" t="s">
        <v>253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5" hidden="false" customHeight="false" outlineLevel="0" collapsed="false">
      <c r="A245" s="2" t="s">
        <v>254</v>
      </c>
      <c r="B245" s="2" t="s">
        <v>255</v>
      </c>
      <c r="C245" s="2" t="n">
        <v>79</v>
      </c>
      <c r="D245" s="7" t="n">
        <v>50</v>
      </c>
      <c r="E245" s="2" t="s">
        <v>23</v>
      </c>
      <c r="F245" s="8" t="n">
        <v>0</v>
      </c>
      <c r="G245" s="9"/>
      <c r="H245" s="10" t="n">
        <f aca="false">D245*F245</f>
        <v>0</v>
      </c>
      <c r="I245" s="2" t="n">
        <v>66478</v>
      </c>
      <c r="J245" s="2"/>
      <c r="K245" s="10" t="n">
        <f aca="false">SUM(H245:H245)</f>
        <v>0</v>
      </c>
      <c r="L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5" hidden="false" customHeight="false" outlineLevel="0" collapsed="false">
      <c r="A247" s="2" t="s">
        <v>256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5" hidden="false" customHeight="false" outlineLevel="0" collapsed="false">
      <c r="A248" s="2" t="s">
        <v>257</v>
      </c>
      <c r="B248" s="2" t="s">
        <v>258</v>
      </c>
      <c r="C248" s="2" t="n">
        <v>80</v>
      </c>
      <c r="D248" s="7" t="n">
        <v>100</v>
      </c>
      <c r="E248" s="2" t="s">
        <v>23</v>
      </c>
      <c r="F248" s="8" t="n">
        <v>0</v>
      </c>
      <c r="G248" s="9"/>
      <c r="H248" s="10" t="n">
        <f aca="false">D248*F248</f>
        <v>0</v>
      </c>
      <c r="I248" s="2" t="n">
        <v>70604</v>
      </c>
      <c r="J248" s="2"/>
      <c r="K248" s="10" t="n">
        <f aca="false">SUM(H248:H248)</f>
        <v>0</v>
      </c>
      <c r="L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5" hidden="false" customHeight="false" outlineLevel="0" collapsed="false">
      <c r="A250" s="2" t="s">
        <v>259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5" hidden="false" customHeight="false" outlineLevel="0" collapsed="false">
      <c r="A251" s="2" t="s">
        <v>260</v>
      </c>
      <c r="B251" s="2" t="s">
        <v>261</v>
      </c>
      <c r="C251" s="2" t="n">
        <v>81</v>
      </c>
      <c r="D251" s="7" t="n">
        <v>100</v>
      </c>
      <c r="E251" s="2" t="s">
        <v>23</v>
      </c>
      <c r="F251" s="8" t="n">
        <v>0</v>
      </c>
      <c r="G251" s="9"/>
      <c r="H251" s="10" t="n">
        <f aca="false">D251*F251</f>
        <v>0</v>
      </c>
      <c r="I251" s="2" t="n">
        <v>70605</v>
      </c>
      <c r="J251" s="2"/>
      <c r="K251" s="10" t="n">
        <f aca="false">SUM(H251:H251)</f>
        <v>0</v>
      </c>
      <c r="L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5" hidden="false" customHeight="false" outlineLevel="0" collapsed="false">
      <c r="A253" s="2" t="s">
        <v>262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5" hidden="false" customHeight="false" outlineLevel="0" collapsed="false">
      <c r="A254" s="2" t="s">
        <v>263</v>
      </c>
      <c r="B254" s="2" t="s">
        <v>264</v>
      </c>
      <c r="C254" s="2" t="n">
        <v>82</v>
      </c>
      <c r="D254" s="7" t="n">
        <v>300</v>
      </c>
      <c r="E254" s="2" t="s">
        <v>19</v>
      </c>
      <c r="F254" s="8" t="n">
        <v>0</v>
      </c>
      <c r="G254" s="9"/>
      <c r="H254" s="10" t="n">
        <f aca="false">D254*F254</f>
        <v>0</v>
      </c>
      <c r="I254" s="2" t="n">
        <v>46450</v>
      </c>
      <c r="J254" s="2"/>
      <c r="K254" s="10" t="n">
        <f aca="false">SUM(H254:H254)</f>
        <v>0</v>
      </c>
      <c r="L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5" hidden="false" customHeight="false" outlineLevel="0" collapsed="false">
      <c r="A256" s="2" t="s">
        <v>265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5" hidden="false" customHeight="false" outlineLevel="0" collapsed="false">
      <c r="A257" s="2" t="s">
        <v>266</v>
      </c>
      <c r="B257" s="2" t="s">
        <v>267</v>
      </c>
      <c r="C257" s="2" t="n">
        <v>83</v>
      </c>
      <c r="D257" s="7" t="n">
        <v>100</v>
      </c>
      <c r="E257" s="2" t="s">
        <v>23</v>
      </c>
      <c r="F257" s="8" t="n">
        <v>0</v>
      </c>
      <c r="G257" s="9"/>
      <c r="H257" s="10" t="n">
        <f aca="false">D257*F257</f>
        <v>0</v>
      </c>
      <c r="I257" s="2" t="n">
        <v>66485</v>
      </c>
      <c r="J257" s="2"/>
      <c r="K257" s="10" t="n">
        <f aca="false">SUM(H257:H257)</f>
        <v>0</v>
      </c>
      <c r="L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5" hidden="false" customHeight="false" outlineLevel="0" collapsed="false">
      <c r="A259" s="2" t="s">
        <v>268</v>
      </c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5" hidden="false" customHeight="false" outlineLevel="0" collapsed="false">
      <c r="A260" s="2" t="s">
        <v>269</v>
      </c>
      <c r="B260" s="2" t="s">
        <v>270</v>
      </c>
      <c r="C260" s="2" t="n">
        <v>84</v>
      </c>
      <c r="D260" s="7" t="n">
        <v>20</v>
      </c>
      <c r="E260" s="2" t="s">
        <v>23</v>
      </c>
      <c r="F260" s="8" t="n">
        <v>0</v>
      </c>
      <c r="G260" s="9"/>
      <c r="H260" s="10" t="n">
        <f aca="false">D260*F260</f>
        <v>0</v>
      </c>
      <c r="I260" s="2" t="n">
        <v>49176</v>
      </c>
      <c r="J260" s="2"/>
      <c r="K260" s="10" t="n">
        <f aca="false">SUM(H260:H260)</f>
        <v>0</v>
      </c>
      <c r="L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5" hidden="false" customHeight="false" outlineLevel="0" collapsed="false">
      <c r="A262" s="2" t="s">
        <v>271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5" hidden="false" customHeight="false" outlineLevel="0" collapsed="false">
      <c r="A263" s="2" t="s">
        <v>272</v>
      </c>
      <c r="B263" s="2" t="s">
        <v>273</v>
      </c>
      <c r="C263" s="2" t="n">
        <v>85</v>
      </c>
      <c r="D263" s="7" t="n">
        <v>20</v>
      </c>
      <c r="E263" s="2" t="s">
        <v>23</v>
      </c>
      <c r="F263" s="8" t="n">
        <v>0</v>
      </c>
      <c r="G263" s="9"/>
      <c r="H263" s="10" t="n">
        <f aca="false">D263*F263</f>
        <v>0</v>
      </c>
      <c r="I263" s="2" t="n">
        <v>49178</v>
      </c>
      <c r="J263" s="2"/>
      <c r="K263" s="10" t="n">
        <f aca="false">SUM(H263:H263)</f>
        <v>0</v>
      </c>
      <c r="L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5" hidden="false" customHeight="false" outlineLevel="0" collapsed="false">
      <c r="A265" s="2" t="s">
        <v>274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5" hidden="false" customHeight="false" outlineLevel="0" collapsed="false">
      <c r="A266" s="2" t="s">
        <v>275</v>
      </c>
      <c r="B266" s="2" t="s">
        <v>276</v>
      </c>
      <c r="C266" s="2" t="n">
        <v>86</v>
      </c>
      <c r="D266" s="7" t="n">
        <v>20</v>
      </c>
      <c r="E266" s="2" t="s">
        <v>23</v>
      </c>
      <c r="F266" s="8" t="n">
        <v>0</v>
      </c>
      <c r="G266" s="9"/>
      <c r="H266" s="10" t="n">
        <f aca="false">D266*F266</f>
        <v>0</v>
      </c>
      <c r="I266" s="2" t="n">
        <v>49182</v>
      </c>
      <c r="J266" s="2"/>
      <c r="K266" s="10" t="n">
        <f aca="false">SUM(H266:H266)</f>
        <v>0</v>
      </c>
      <c r="L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5" hidden="false" customHeight="false" outlineLevel="0" collapsed="false">
      <c r="A268" s="2" t="s">
        <v>277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5" hidden="false" customHeight="false" outlineLevel="0" collapsed="false">
      <c r="A269" s="2" t="s">
        <v>278</v>
      </c>
      <c r="B269" s="2" t="s">
        <v>279</v>
      </c>
      <c r="C269" s="2" t="n">
        <v>87</v>
      </c>
      <c r="D269" s="7" t="n">
        <v>20</v>
      </c>
      <c r="E269" s="2" t="s">
        <v>23</v>
      </c>
      <c r="F269" s="8" t="n">
        <v>0</v>
      </c>
      <c r="G269" s="9"/>
      <c r="H269" s="10" t="n">
        <f aca="false">D269*F269</f>
        <v>0</v>
      </c>
      <c r="I269" s="2" t="n">
        <v>49192</v>
      </c>
      <c r="J269" s="2"/>
      <c r="K269" s="10" t="n">
        <f aca="false">SUM(H269:H269)</f>
        <v>0</v>
      </c>
      <c r="L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5" hidden="false" customHeight="false" outlineLevel="0" collapsed="false">
      <c r="A271" s="2" t="s">
        <v>280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5" hidden="false" customHeight="false" outlineLevel="0" collapsed="false">
      <c r="A272" s="2" t="s">
        <v>281</v>
      </c>
      <c r="B272" s="2" t="s">
        <v>282</v>
      </c>
      <c r="C272" s="2" t="n">
        <v>88</v>
      </c>
      <c r="D272" s="7" t="n">
        <v>20</v>
      </c>
      <c r="E272" s="2" t="s">
        <v>23</v>
      </c>
      <c r="F272" s="8" t="n">
        <v>0</v>
      </c>
      <c r="G272" s="9"/>
      <c r="H272" s="10" t="n">
        <f aca="false">D272*F272</f>
        <v>0</v>
      </c>
      <c r="I272" s="2" t="n">
        <v>49194</v>
      </c>
      <c r="J272" s="2"/>
      <c r="K272" s="10" t="n">
        <f aca="false">SUM(H272:H272)</f>
        <v>0</v>
      </c>
      <c r="L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15" hidden="false" customHeight="false" outlineLevel="0" collapsed="false">
      <c r="A274" s="2" t="s">
        <v>283</v>
      </c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15" hidden="false" customHeight="false" outlineLevel="0" collapsed="false">
      <c r="A275" s="2" t="s">
        <v>284</v>
      </c>
      <c r="B275" s="2" t="s">
        <v>285</v>
      </c>
      <c r="C275" s="2" t="n">
        <v>89</v>
      </c>
      <c r="D275" s="7" t="n">
        <v>20</v>
      </c>
      <c r="E275" s="2" t="s">
        <v>23</v>
      </c>
      <c r="F275" s="8" t="n">
        <v>0</v>
      </c>
      <c r="G275" s="9"/>
      <c r="H275" s="10" t="n">
        <f aca="false">D275*F275</f>
        <v>0</v>
      </c>
      <c r="I275" s="2" t="n">
        <v>49202</v>
      </c>
      <c r="J275" s="2"/>
      <c r="K275" s="10" t="n">
        <f aca="false">SUM(H275:H275)</f>
        <v>0</v>
      </c>
      <c r="L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5" hidden="false" customHeight="false" outlineLevel="0" collapsed="false">
      <c r="A277" s="2" t="s">
        <v>286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5" hidden="false" customHeight="false" outlineLevel="0" collapsed="false">
      <c r="A278" s="2" t="s">
        <v>287</v>
      </c>
      <c r="B278" s="2" t="s">
        <v>288</v>
      </c>
      <c r="C278" s="2" t="n">
        <v>90</v>
      </c>
      <c r="D278" s="7" t="n">
        <v>15</v>
      </c>
      <c r="E278" s="2" t="s">
        <v>23</v>
      </c>
      <c r="F278" s="8" t="n">
        <v>0</v>
      </c>
      <c r="G278" s="9"/>
      <c r="H278" s="10" t="n">
        <f aca="false">D278*F278</f>
        <v>0</v>
      </c>
      <c r="I278" s="2" t="n">
        <v>46446</v>
      </c>
      <c r="J278" s="2"/>
      <c r="K278" s="10" t="n">
        <f aca="false">SUM(H278:H278)</f>
        <v>0</v>
      </c>
      <c r="L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customFormat="false" ht="15" hidden="false" customHeight="false" outlineLevel="0" collapsed="false">
      <c r="A280" s="2" t="s">
        <v>289</v>
      </c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15" hidden="false" customHeight="false" outlineLevel="0" collapsed="false">
      <c r="A281" s="2" t="s">
        <v>290</v>
      </c>
      <c r="B281" s="2" t="s">
        <v>291</v>
      </c>
      <c r="C281" s="2" t="n">
        <v>91</v>
      </c>
      <c r="D281" s="7" t="n">
        <v>50</v>
      </c>
      <c r="E281" s="2" t="s">
        <v>23</v>
      </c>
      <c r="F281" s="8" t="n">
        <v>0</v>
      </c>
      <c r="G281" s="9"/>
      <c r="H281" s="10" t="n">
        <f aca="false">D281*F281</f>
        <v>0</v>
      </c>
      <c r="I281" s="2" t="n">
        <v>54533</v>
      </c>
      <c r="J281" s="2"/>
      <c r="K281" s="10" t="n">
        <f aca="false">SUM(H281:H281)</f>
        <v>0</v>
      </c>
      <c r="L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5" hidden="false" customHeight="false" outlineLevel="0" collapsed="false">
      <c r="A283" s="2" t="s">
        <v>292</v>
      </c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5" hidden="false" customHeight="false" outlineLevel="0" collapsed="false">
      <c r="A284" s="2" t="s">
        <v>293</v>
      </c>
      <c r="B284" s="2" t="s">
        <v>294</v>
      </c>
      <c r="C284" s="2" t="n">
        <v>92</v>
      </c>
      <c r="D284" s="7" t="n">
        <v>3</v>
      </c>
      <c r="E284" s="2" t="s">
        <v>295</v>
      </c>
      <c r="F284" s="8" t="n">
        <v>0</v>
      </c>
      <c r="G284" s="9"/>
      <c r="H284" s="10" t="n">
        <f aca="false">D284*F284</f>
        <v>0</v>
      </c>
      <c r="I284" s="2" t="n">
        <v>46447</v>
      </c>
      <c r="J284" s="2"/>
      <c r="K284" s="10" t="n">
        <f aca="false">SUM(H284:H284)</f>
        <v>0</v>
      </c>
      <c r="L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5" hidden="false" customHeight="false" outlineLevel="0" collapsed="false">
      <c r="A286" s="2" t="s">
        <v>296</v>
      </c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30" hidden="false" customHeight="false" outlineLevel="0" collapsed="false">
      <c r="A287" s="2" t="s">
        <v>297</v>
      </c>
      <c r="B287" s="2" t="s">
        <v>298</v>
      </c>
      <c r="C287" s="2" t="n">
        <v>93</v>
      </c>
      <c r="D287" s="7" t="n">
        <v>200</v>
      </c>
      <c r="E287" s="2" t="s">
        <v>23</v>
      </c>
      <c r="F287" s="8" t="n">
        <v>0</v>
      </c>
      <c r="G287" s="9"/>
      <c r="H287" s="10" t="n">
        <f aca="false">D287*F287</f>
        <v>0</v>
      </c>
      <c r="I287" s="2" t="n">
        <v>46448</v>
      </c>
      <c r="J287" s="2"/>
      <c r="K287" s="10" t="n">
        <f aca="false">SUM(H287:H287)</f>
        <v>0</v>
      </c>
      <c r="L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5" hidden="false" customHeight="false" outlineLevel="0" collapsed="false">
      <c r="A289" s="2" t="s">
        <v>299</v>
      </c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15" hidden="false" customHeight="false" outlineLevel="0" collapsed="false">
      <c r="A290" s="2" t="s">
        <v>300</v>
      </c>
      <c r="B290" s="2" t="s">
        <v>301</v>
      </c>
      <c r="C290" s="2" t="n">
        <v>94</v>
      </c>
      <c r="D290" s="7" t="n">
        <v>50</v>
      </c>
      <c r="E290" s="2" t="s">
        <v>23</v>
      </c>
      <c r="F290" s="8" t="n">
        <v>0</v>
      </c>
      <c r="G290" s="9"/>
      <c r="H290" s="10" t="n">
        <f aca="false">D290*F290</f>
        <v>0</v>
      </c>
      <c r="I290" s="2" t="n">
        <v>49109</v>
      </c>
      <c r="J290" s="2"/>
      <c r="K290" s="10" t="n">
        <f aca="false">SUM(H290:H290)</f>
        <v>0</v>
      </c>
      <c r="L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15" hidden="false" customHeight="false" outlineLevel="0" collapsed="false">
      <c r="A292" s="2" t="s">
        <v>302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5" hidden="false" customHeight="false" outlineLevel="0" collapsed="false">
      <c r="A293" s="2" t="s">
        <v>303</v>
      </c>
      <c r="B293" s="2" t="s">
        <v>304</v>
      </c>
      <c r="C293" s="2" t="n">
        <v>95</v>
      </c>
      <c r="D293" s="7" t="n">
        <v>10</v>
      </c>
      <c r="E293" s="2" t="s">
        <v>23</v>
      </c>
      <c r="F293" s="8" t="n">
        <v>0</v>
      </c>
      <c r="G293" s="9"/>
      <c r="H293" s="10" t="n">
        <f aca="false">D293*F293</f>
        <v>0</v>
      </c>
      <c r="I293" s="2" t="n">
        <v>44939</v>
      </c>
      <c r="J293" s="2"/>
      <c r="K293" s="10" t="n">
        <f aca="false">SUM(H293:H293)</f>
        <v>0</v>
      </c>
      <c r="L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customFormat="false" ht="15" hidden="false" customHeight="false" outlineLevel="0" collapsed="false">
      <c r="A295" s="2" t="s">
        <v>305</v>
      </c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5" hidden="false" customHeight="false" outlineLevel="0" collapsed="false">
      <c r="A296" s="2" t="s">
        <v>306</v>
      </c>
      <c r="B296" s="2" t="s">
        <v>307</v>
      </c>
      <c r="C296" s="2" t="n">
        <v>96</v>
      </c>
      <c r="D296" s="7" t="n">
        <v>10</v>
      </c>
      <c r="E296" s="2" t="s">
        <v>23</v>
      </c>
      <c r="F296" s="8" t="n">
        <v>0</v>
      </c>
      <c r="G296" s="9"/>
      <c r="H296" s="10" t="n">
        <f aca="false">D296*F296</f>
        <v>0</v>
      </c>
      <c r="I296" s="2" t="n">
        <v>44940</v>
      </c>
      <c r="J296" s="2"/>
      <c r="K296" s="10" t="n">
        <f aca="false">SUM(H296:H296)</f>
        <v>0</v>
      </c>
      <c r="L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5" hidden="false" customHeight="false" outlineLevel="0" collapsed="false">
      <c r="A298" s="2" t="s">
        <v>308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15" hidden="false" customHeight="false" outlineLevel="0" collapsed="false">
      <c r="A299" s="2" t="s">
        <v>309</v>
      </c>
      <c r="B299" s="2" t="s">
        <v>310</v>
      </c>
      <c r="C299" s="2" t="n">
        <v>97</v>
      </c>
      <c r="D299" s="7" t="n">
        <v>10</v>
      </c>
      <c r="E299" s="2" t="s">
        <v>23</v>
      </c>
      <c r="F299" s="8" t="n">
        <v>0</v>
      </c>
      <c r="G299" s="9"/>
      <c r="H299" s="10" t="n">
        <f aca="false">D299*F299</f>
        <v>0</v>
      </c>
      <c r="I299" s="2" t="n">
        <v>44942</v>
      </c>
      <c r="J299" s="2"/>
      <c r="K299" s="10" t="n">
        <f aca="false">SUM(H299:H299)</f>
        <v>0</v>
      </c>
      <c r="L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15" hidden="false" customHeight="false" outlineLevel="0" collapsed="false">
      <c r="A301" s="2" t="s">
        <v>311</v>
      </c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15" hidden="false" customHeight="false" outlineLevel="0" collapsed="false">
      <c r="A302" s="2" t="s">
        <v>312</v>
      </c>
      <c r="B302" s="2" t="s">
        <v>313</v>
      </c>
      <c r="C302" s="2" t="n">
        <v>98</v>
      </c>
      <c r="D302" s="7" t="n">
        <v>10</v>
      </c>
      <c r="E302" s="2" t="s">
        <v>23</v>
      </c>
      <c r="F302" s="8" t="n">
        <v>0</v>
      </c>
      <c r="G302" s="9"/>
      <c r="H302" s="10" t="n">
        <f aca="false">D302*F302</f>
        <v>0</v>
      </c>
      <c r="I302" s="2" t="n">
        <v>44947</v>
      </c>
      <c r="J302" s="2"/>
      <c r="K302" s="10" t="n">
        <f aca="false">SUM(H302:H302)</f>
        <v>0</v>
      </c>
      <c r="L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15" hidden="false" customHeight="false" outlineLevel="0" collapsed="false">
      <c r="A304" s="2" t="s">
        <v>314</v>
      </c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15" hidden="false" customHeight="false" outlineLevel="0" collapsed="false">
      <c r="A305" s="2" t="s">
        <v>315</v>
      </c>
      <c r="B305" s="2" t="s">
        <v>316</v>
      </c>
      <c r="C305" s="2" t="n">
        <v>99</v>
      </c>
      <c r="D305" s="7" t="n">
        <v>10</v>
      </c>
      <c r="E305" s="2" t="s">
        <v>23</v>
      </c>
      <c r="F305" s="8" t="n">
        <v>0</v>
      </c>
      <c r="G305" s="9"/>
      <c r="H305" s="10" t="n">
        <f aca="false">D305*F305</f>
        <v>0</v>
      </c>
      <c r="I305" s="2" t="n">
        <v>44945</v>
      </c>
      <c r="J305" s="2"/>
      <c r="K305" s="10" t="n">
        <f aca="false">SUM(H305:H305)</f>
        <v>0</v>
      </c>
      <c r="L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15" hidden="false" customHeight="false" outlineLevel="0" collapsed="false">
      <c r="A307" s="2" t="s">
        <v>317</v>
      </c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5" hidden="false" customHeight="false" outlineLevel="0" collapsed="false">
      <c r="A308" s="2" t="s">
        <v>318</v>
      </c>
      <c r="B308" s="2" t="s">
        <v>319</v>
      </c>
      <c r="C308" s="2" t="n">
        <v>100</v>
      </c>
      <c r="D308" s="7" t="n">
        <v>10</v>
      </c>
      <c r="E308" s="2" t="s">
        <v>23</v>
      </c>
      <c r="F308" s="8" t="n">
        <v>0</v>
      </c>
      <c r="G308" s="9"/>
      <c r="H308" s="10" t="n">
        <f aca="false">D308*F308</f>
        <v>0</v>
      </c>
      <c r="I308" s="2" t="n">
        <v>44946</v>
      </c>
      <c r="J308" s="2"/>
      <c r="K308" s="10" t="n">
        <f aca="false">SUM(H308:H308)</f>
        <v>0</v>
      </c>
      <c r="L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15" hidden="false" customHeight="false" outlineLevel="0" collapsed="false">
      <c r="A310" s="2" t="s">
        <v>320</v>
      </c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15" hidden="false" customHeight="false" outlineLevel="0" collapsed="false">
      <c r="A311" s="2" t="s">
        <v>321</v>
      </c>
      <c r="B311" s="2" t="s">
        <v>322</v>
      </c>
      <c r="C311" s="2" t="n">
        <v>101</v>
      </c>
      <c r="D311" s="7" t="n">
        <v>10</v>
      </c>
      <c r="E311" s="2" t="s">
        <v>23</v>
      </c>
      <c r="F311" s="8" t="n">
        <v>0</v>
      </c>
      <c r="G311" s="9"/>
      <c r="H311" s="10" t="n">
        <f aca="false">D311*F311</f>
        <v>0</v>
      </c>
      <c r="I311" s="2" t="n">
        <v>65119</v>
      </c>
      <c r="J311" s="2"/>
      <c r="K311" s="10" t="n">
        <f aca="false">SUM(H311:H311)</f>
        <v>0</v>
      </c>
      <c r="L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5" hidden="false" customHeight="false" outlineLevel="0" collapsed="false">
      <c r="A313" s="2" t="s">
        <v>323</v>
      </c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customFormat="false" ht="15" hidden="false" customHeight="false" outlineLevel="0" collapsed="false">
      <c r="A314" s="2" t="s">
        <v>324</v>
      </c>
      <c r="B314" s="2" t="s">
        <v>325</v>
      </c>
      <c r="C314" s="2" t="n">
        <v>102</v>
      </c>
      <c r="D314" s="7" t="n">
        <v>10</v>
      </c>
      <c r="E314" s="2" t="s">
        <v>23</v>
      </c>
      <c r="F314" s="8" t="n">
        <v>0</v>
      </c>
      <c r="G314" s="9"/>
      <c r="H314" s="10" t="n">
        <f aca="false">D314*F314</f>
        <v>0</v>
      </c>
      <c r="I314" s="2" t="n">
        <v>71863</v>
      </c>
      <c r="J314" s="2"/>
      <c r="K314" s="10" t="n">
        <f aca="false">SUM(H314:H314)</f>
        <v>0</v>
      </c>
      <c r="L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21" hidden="false" customHeight="false" outlineLevel="0" collapsed="false">
      <c r="A316" s="2"/>
      <c r="B316" s="2"/>
      <c r="C316" s="2"/>
      <c r="D316" s="2"/>
      <c r="E316" s="2"/>
      <c r="F316" s="2"/>
      <c r="G316" s="1" t="s">
        <v>326</v>
      </c>
      <c r="H316" s="11" t="n">
        <f aca="false">SUM(H9:H315)</f>
        <v>0</v>
      </c>
      <c r="I316" s="2"/>
      <c r="J316" s="2"/>
      <c r="K316" s="2"/>
      <c r="L31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3:32:36Z</dcterms:created>
  <dc:creator>ruth.dias</dc:creator>
  <dc:description/>
  <dc:language>en-US</dc:language>
  <cp:lastModifiedBy>ruth.dias</cp:lastModifiedBy>
  <cp:lastPrinted>2021-10-18T13:34:33Z</cp:lastPrinted>
  <dcterms:modified xsi:type="dcterms:W3CDTF">2021-10-18T13:34:38Z</dcterms:modified>
  <cp:revision>0</cp:revision>
  <dc:subject/>
  <dc:title/>
</cp:coreProperties>
</file>