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3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para prestação de serviços de implantação de rede wireless para Internet Cidadão com o fornecimento de material e equipamentos, com garantia durante a vigência do contrato; monitoramento e suporte de manutenção da mesma</t>
  </si>
  <si>
    <t xml:space="preserve">047.42.001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75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6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6109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algorithmName="SHA-512" hashValue="aPxNmLRj5FWD9e8UCdhcxjLV+AjEduxF8U4Uroid/pZrlwszpvff9si8i5OqFA2uTwKVbJAA8YSifWoiUPTpDg==" saltValue="ElRgLOkW1fw1dZOlQhKrHw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9:25:24Z</dcterms:created>
  <dc:creator>Renato Chagas Almeida</dc:creator>
  <dc:description/>
  <dc:language>en-US</dc:language>
  <cp:lastModifiedBy>Rafael Barcelos de Souza</cp:lastModifiedBy>
  <cp:lastPrinted>2021-10-21T19:25:55Z</cp:lastPrinted>
  <dcterms:modified xsi:type="dcterms:W3CDTF">2021-10-21T1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