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9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prestação de serviços de manutenção preventiva, sem fornecimento de peças, da central telefônica e ramais, conforme termo de referência.</t>
  </si>
  <si>
    <t xml:space="preserve">047.15.0150</t>
  </si>
  <si>
    <t xml:space="preserve">MÊS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9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68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4:16:49Z</dcterms:created>
  <dc:creator>ruth.dias</dc:creator>
  <dc:description/>
  <dc:language>en-US</dc:language>
  <cp:lastModifiedBy>ruth.dias</cp:lastModifiedBy>
  <dcterms:modified xsi:type="dcterms:W3CDTF">2022-07-12T14:18:59Z</dcterms:modified>
  <cp:revision>0</cp:revision>
  <dc:subject/>
  <dc:title/>
</cp:coreProperties>
</file>