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68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em oficina, conforme Projeto Básico-Realização de Oficina de Capacitação do 1º Emprego para 100 Jovens incluidos no Serviço de Convivência e Fortalecimento de Vínculo no Programa Jovens em Ação e Guarda Mirim.</t>
  </si>
  <si>
    <t xml:space="preserve">047.49.000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7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6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806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4:08:59Z</dcterms:created>
  <dc:creator>ruth.dias</dc:creator>
  <dc:description/>
  <dc:language>en-US</dc:language>
  <cp:lastModifiedBy>ruth.dias</cp:lastModifiedBy>
  <cp:lastPrinted>2021-10-25T14:11:22Z</cp:lastPrinted>
  <dcterms:modified xsi:type="dcterms:W3CDTF">2021-10-25T14:11:24Z</dcterms:modified>
  <cp:revision>0</cp:revision>
  <dc:subject/>
  <dc:title/>
</cp:coreProperties>
</file>