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SERVIÇO DE DEDETIZAÇÃO, DESINSETIZAÇÃO, DESRATIZAÇÃO E DESCUPINIZAÇÃO PARA O CONTROLE EFETIVO DE PRAGAS E ROEDORES EM ÁREAS CONSTRUÍDAS (INTERNA) E ÁREAS LIVRES (EXTERNA).-COM FORNECIMENTO/UTILIZAÇÃO DE PRODUTOS QUE NÃO COMPROMETEM A SAÚDE HUMANA, A FIM DE ATENDER AS NECESSIDADES DA SECRETARIA MUNICIPAL DE SAÚDE DE QUISSAMÃ, CONFORME TERMO DE REFERÊNCIA ANEXO.</t>
  </si>
  <si>
    <t xml:space="preserve">047.14.0023</t>
  </si>
  <si>
    <t xml:space="preserve">metro quadrado</t>
  </si>
  <si>
    <t xml:space="preserve">Lote: 2</t>
  </si>
  <si>
    <t xml:space="preserve">LIMPEZA DE CAIXA D´ÁGUA OU CISTERNA, COM CAPACIDADE ATÉ 1000L, INCLUSIVE DESINFECÇÃO CONFORME NORMAS DO INEA</t>
  </si>
  <si>
    <t xml:space="preserve">047.14.0030</t>
  </si>
  <si>
    <t xml:space="preserve">LITROS</t>
  </si>
  <si>
    <t xml:space="preserve">LIMPEZA DE CAIXA D´ÁGUA OU CISTERNA, COM CAPACIDADE DE 1001 À 2000L, INCLUSIVE DESINFECÇÃO CONFORME NORMAS DO INEA</t>
  </si>
  <si>
    <t xml:space="preserve">047.14.0031</t>
  </si>
  <si>
    <t xml:space="preserve">LIMPEZA DE CAIXA D´ÁGUA OU CISTERNA, COM CAPACIDADE DE 2001 À 20000L, INCLUSIVE DESINFECÇÃO CONFORME NORMAS DO INEA</t>
  </si>
  <si>
    <t xml:space="preserve">047.14.0032</t>
  </si>
  <si>
    <t xml:space="preserve">LIMPEZA DE CAIXA D´ÁGUA OU CISTERNA, COM CAPACIDADE DE 20001 À 60000L, INCLUSIVE DESINFECÇÃO CONFORME NORMAS DO INEA</t>
  </si>
  <si>
    <t xml:space="preserve">047.14.00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87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023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6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62702</v>
      </c>
      <c r="J14" s="2"/>
      <c r="K14" s="2"/>
      <c r="L14" s="2"/>
    </row>
    <row r="15" customFormat="false" ht="30" hidden="false" customHeight="false" outlineLevel="0" collapsed="false">
      <c r="A15" s="2" t="s">
        <v>24</v>
      </c>
      <c r="B15" s="2" t="s">
        <v>25</v>
      </c>
      <c r="C15" s="2" t="n">
        <v>3</v>
      </c>
      <c r="D15" s="7" t="n">
        <v>4</v>
      </c>
      <c r="E15" s="2" t="s">
        <v>23</v>
      </c>
      <c r="F15" s="8" t="n">
        <v>0</v>
      </c>
      <c r="G15" s="9"/>
      <c r="H15" s="10" t="n">
        <f aca="false">D15*F15</f>
        <v>0</v>
      </c>
      <c r="I15" s="2" t="n">
        <v>62704</v>
      </c>
      <c r="J15" s="2"/>
      <c r="K15" s="2"/>
      <c r="L15" s="2"/>
    </row>
    <row r="16" customFormat="false" ht="30" hidden="false" customHeight="false" outlineLevel="0" collapsed="false">
      <c r="A16" s="2" t="s">
        <v>26</v>
      </c>
      <c r="B16" s="2" t="s">
        <v>27</v>
      </c>
      <c r="C16" s="2" t="n">
        <v>4</v>
      </c>
      <c r="D16" s="7" t="n">
        <v>32</v>
      </c>
      <c r="E16" s="2" t="s">
        <v>23</v>
      </c>
      <c r="F16" s="8" t="n">
        <v>0</v>
      </c>
      <c r="G16" s="9"/>
      <c r="H16" s="10" t="n">
        <f aca="false">D16*F16</f>
        <v>0</v>
      </c>
      <c r="I16" s="2" t="n">
        <v>62706</v>
      </c>
      <c r="J16" s="2"/>
      <c r="K16" s="2"/>
      <c r="L16" s="2"/>
    </row>
    <row r="17" customFormat="false" ht="30" hidden="false" customHeight="false" outlineLevel="0" collapsed="false">
      <c r="A17" s="2" t="s">
        <v>28</v>
      </c>
      <c r="B17" s="2" t="s">
        <v>29</v>
      </c>
      <c r="C17" s="2" t="n">
        <v>5</v>
      </c>
      <c r="D17" s="7" t="n">
        <v>4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62708</v>
      </c>
      <c r="J17" s="2"/>
      <c r="K17" s="10" t="n">
        <f aca="false">SUM(H14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30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3:52:16Z</dcterms:created>
  <dc:creator>ruth.dias</dc:creator>
  <dc:description/>
  <dc:language>en-US</dc:language>
  <cp:lastModifiedBy>ruth.dias</cp:lastModifiedBy>
  <dcterms:modified xsi:type="dcterms:W3CDTF">2021-10-26T13:53:16Z</dcterms:modified>
  <cp:revision>0</cp:revision>
  <dc:subject/>
  <dc:title/>
</cp:coreProperties>
</file>