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 caminhão com carroceria fixa-Locação de caminhão com carroceria fixa, no toco(dois eixos), 3,5 t, inclusive motorista, para atender ao transporte de materiais e equipamentos de uso da SEMEJ, de acordo com as atividades programadas.</t>
  </si>
  <si>
    <t xml:space="preserve">047.12.008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398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7:02:50Z</dcterms:created>
  <dc:creator>Rafael Barcelos de Souza</dc:creator>
  <dc:description/>
  <dc:language>en-US</dc:language>
  <cp:lastModifiedBy>Rafael Barcelos de Souza</cp:lastModifiedBy>
  <cp:lastPrinted>2021-10-26T17:03:17Z</cp:lastPrinted>
  <dcterms:modified xsi:type="dcterms:W3CDTF">2021-10-26T17:03:40Z</dcterms:modified>
  <cp:revision>0</cp:revision>
  <dc:subject/>
  <dc:title/>
</cp:coreProperties>
</file>