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73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Kit de linhas de sangue, contendo em uma única embalagem: 1 linha arterial com ramal para entrada de soro de 140 cm com perfurador na extremidade, pronto para perfurar o frasco do soro, 1 linha venosa universal e 1 isolador de pressão.-Disponível para todos os modelos de máquinas com segmento de bomba de 8 mm.</t>
  </si>
  <si>
    <t xml:space="preserve">048.36.0703</t>
  </si>
  <si>
    <t xml:space="preserve">UNIDADE</t>
  </si>
  <si>
    <t xml:space="preserve">Lote: 2</t>
  </si>
  <si>
    <t xml:space="preserve">Dialisador capilar com membrana de polissulfona para uso único de alto fluxo/alta eficiência. Coeficiente de ultrafiltração:  fx80, superfície 1.8m2, priming 95, esterilizado a vapor. Material descartável de uso único.</t>
  </si>
  <si>
    <t xml:space="preserve">048.36.0704</t>
  </si>
  <si>
    <t xml:space="preserve">Lote: 3</t>
  </si>
  <si>
    <t xml:space="preserve">Cateter em poliuretano triplo lúmen, 13.5 Fr - Femural
Para hemodiálise</t>
  </si>
  <si>
    <t xml:space="preserve">048.36.0705</t>
  </si>
  <si>
    <t xml:space="preserve">Lote: 4</t>
  </si>
  <si>
    <t xml:space="preserve">Cateter em poliuretano triplo lúmen, 12 Fr - jugular
Para hemodialise</t>
  </si>
  <si>
    <t xml:space="preserve">048.36.0706</t>
  </si>
  <si>
    <t xml:space="preserve">Lote: 5</t>
  </si>
  <si>
    <t xml:space="preserve">Isolador de pressão utilizado como barreira protetora descartável para monitores de pressão em equipamentos de hemodiálise.-Possuindo membrana hidrofóbica bacteriana com porosidade de 0,2 microns que permite medir e monitorar a pressão nas linhas de sangue, evitando a contaminação do equipamento. Componente principal de fabricação: PVC atóxico. Esterilizados em E.T.O.</t>
  </si>
  <si>
    <t xml:space="preserve">048.36.0707</t>
  </si>
  <si>
    <t xml:space="preserve">Lote: 6</t>
  </si>
  <si>
    <t xml:space="preserve">Dialisador capilar com menbrana de polissulfona para uso único de alto fluxo/alta eficiência. Coeficiente de ultrafiltração: fx100, superfície 2.2m2, priming 95, esterilizado a vapor. Material descartável de uso único.</t>
  </si>
  <si>
    <t xml:space="preserve">048.36.1276</t>
  </si>
  <si>
    <t xml:space="preserve">Lote: 7</t>
  </si>
  <si>
    <t xml:space="preserve">Agulha para fistula arteriovenosa em plástico transparente, descartável, esteril, atóxica, apirogenica, canula em aço inoxidável, bisel trifacetado e siliconado, asa flexivel na cor padronizada (verde), conector luer femea, interruptor de fluxo de-alta precisão e protetores nas extremidades. Embalada em papel grau cirurgico 16G, 1 pol. 30 cm de comprimento.</t>
  </si>
  <si>
    <t xml:space="preserve">048.36.1277</t>
  </si>
  <si>
    <t xml:space="preserve">Lote: 8</t>
  </si>
  <si>
    <t xml:space="preserve">CPHD básico, concentrado líquido de bicarbonato de sódio para tratamento de hemodiálise -  8,4%</t>
  </si>
  <si>
    <t xml:space="preserve">048.09.0452</t>
  </si>
  <si>
    <t xml:space="preserve">GALÃO</t>
  </si>
  <si>
    <t xml:space="preserve">Lote: 9</t>
  </si>
  <si>
    <t xml:space="preserve">CPHD ÁCIDO
CPHD ácido, concentrado ácido para tratamento de hemodiálise - diluição 1:34, k1.5, Ca 2.5, glicose 1.0</t>
  </si>
  <si>
    <t xml:space="preserve">048.09.0498</t>
  </si>
  <si>
    <t xml:space="preserve">Lote: 10</t>
  </si>
  <si>
    <t xml:space="preserve">Diasafe plus dialysis fluid filter fresenius medical care, recomendado para a preparação de dialisante ultrapuro para utilização em diálise. (modelo de referência do equipamento fresenius medical care 4008s)</t>
  </si>
  <si>
    <t xml:space="preserve">048.52.0110</t>
  </si>
  <si>
    <t xml:space="preserve">Lote: 11</t>
  </si>
  <si>
    <t xml:space="preserve">Desinfetante de alto nível para utilização exclusiva na desinfecção de máquinas de hemodiálise ( modelo de referência do equipamento FRESENIUS MEDICAL CARE 4008S ) e no reprocessamento de dialisadores.-Á base de peróxido de hidrogenio 91.8g/+ácido acético 8,0g/+ estabilizante 0,2g, mantendo como princípio ativo ácido peracético 3,4%, apresentação em galões com 5 litros. Rótulo de identificação contendo a formulação, instruções de uso, data de fabricação, lote, prazo de validade, registro na anvisa e distribudora responsável.(Puristeril 340).</t>
  </si>
  <si>
    <t xml:space="preserve">048.11.003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8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0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880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6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58802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144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5880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96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58810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90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72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58814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4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40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68437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7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50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68438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0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720</v>
      </c>
      <c r="E32" s="2" t="s">
        <v>41</v>
      </c>
      <c r="F32" s="8" t="n">
        <v>0</v>
      </c>
      <c r="G32" s="9"/>
      <c r="H32" s="10" t="n">
        <f aca="false">D32*F32</f>
        <v>0</v>
      </c>
      <c r="I32" s="2" t="n">
        <v>58804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4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72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68436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4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20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58812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0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24</v>
      </c>
      <c r="E41" s="2" t="s">
        <v>41</v>
      </c>
      <c r="F41" s="8" t="n">
        <v>0</v>
      </c>
      <c r="G41" s="9"/>
      <c r="H41" s="10" t="n">
        <f aca="false">D41*F41</f>
        <v>0</v>
      </c>
      <c r="I41" s="2" t="n">
        <v>58816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1" t="s">
        <v>51</v>
      </c>
      <c r="H43" s="11" t="n">
        <f aca="false">SUM(H9:H42)</f>
        <v>0</v>
      </c>
      <c r="I43" s="2"/>
      <c r="J43" s="2"/>
      <c r="K43" s="2"/>
      <c r="L4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2:50:09Z</dcterms:created>
  <dc:creator>Rafael Barcelos de Souza</dc:creator>
  <dc:description/>
  <dc:language>en-US</dc:language>
  <cp:lastModifiedBy>Rafael Barcelos de Souza</cp:lastModifiedBy>
  <cp:lastPrinted>2021-11-03T13:15:15Z</cp:lastPrinted>
  <dcterms:modified xsi:type="dcterms:W3CDTF">2021-11-03T13:16:08Z</dcterms:modified>
  <cp:revision>0</cp:revision>
  <dc:subject/>
  <dc:title/>
</cp:coreProperties>
</file>