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78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Notebook com no mínimo processador 1.2 Ghz com 2 núcleos, 4 threads, cache 4MB; tela 15.6" HD, resolução de 1366x768; 8Gb DDR4 2400Mhz de memória RAM; Armazenamento 256 GB SSDPCle NVMe Gen. 3X2 M2.2280; Gráfico integrado Intel UHD; Bluetooth 4.2;-Webcam 640x480; Gigabit Ethernet (RJ45); Wireless; Bateria 3 células - 36Wh; Teclado Português Brasil ABNT2 e teclado numérico dedicado; Sistema Operacional windows 10 pro 64.</t>
  </si>
  <si>
    <t xml:space="preserve">049.19.0155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8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50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3:16:04Z</dcterms:created>
  <dc:creator>ruth.dias</dc:creator>
  <dc:description/>
  <dc:language>en-US</dc:language>
  <cp:lastModifiedBy>ruth.dias</cp:lastModifiedBy>
  <cp:lastPrinted>2021-11-05T13:19:57Z</cp:lastPrinted>
  <dcterms:modified xsi:type="dcterms:W3CDTF">2021-11-05T13:20:03Z</dcterms:modified>
  <cp:revision>0</cp:revision>
  <dc:subject/>
  <dc:title/>
</cp:coreProperties>
</file>