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LANCHES, CONFORME ESPECIFICADO EM TERMO DE REFERÊNCIA.-Lanches contendo: um sanduíche (embalado em filme plástico ou material similar) com duas fatias de pão de forma, presunto e queijo mussarela ou um biscoito tipo waffer (200gr) sabor morango ou chocolate, uma bebida a base de guaraná natural (250ml), uma fruta (banana ou maçã) e um bombom</t>
  </si>
  <si>
    <t xml:space="preserve">047.27.0015</t>
  </si>
  <si>
    <t xml:space="preserve">UNIDADE</t>
  </si>
  <si>
    <t xml:space="preserve">Lote: 2</t>
  </si>
  <si>
    <t xml:space="preserve">FORNECIMENTO DE REFEIÇÕES TIPO QUENTINHA, CONFORME ESPECIFICADO EM TERMO DE REFERÊNCIA.-Quentinhas contendo no mínimo: Arroz, feijão, verdura e/ou legumes, carne vermelha ou branca.
Deverão ser entregues em embalagem apropriada e pesar no mínimo 900g.</t>
  </si>
  <si>
    <t xml:space="preserve">047.27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3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9270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6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3454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  <c r="M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48:43Z</dcterms:created>
  <dc:creator>ruth.dias</dc:creator>
  <dc:description/>
  <dc:language>en-US</dc:language>
  <cp:lastModifiedBy>ruth.dias</cp:lastModifiedBy>
  <dcterms:modified xsi:type="dcterms:W3CDTF">2021-11-08T12:49:57Z</dcterms:modified>
  <cp:revision>0</cp:revision>
  <dc:subject/>
  <dc:title/>
</cp:coreProperties>
</file>