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6/2022</t>
  </si>
  <si>
    <t xml:space="preserve">PROCESSO ADMINISTRATIVO :  00001061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minhão trucado, traçado (6x4), motor diesel 6 cilindros, potência mínima de 275 CV, capacidade de carga útil, incluindo carroceria, de 14.500 kg, equipado com caçamba basculante e abertura traseira de 12 m³</t>
  </si>
  <si>
    <t xml:space="preserve">049.30.005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0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06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7:19:12Z</dcterms:created>
  <dc:creator>ruth.dias</dc:creator>
  <dc:description/>
  <dc:language>en-US</dc:language>
  <cp:lastModifiedBy>ruth.dias</cp:lastModifiedBy>
  <cp:lastPrinted>2022-07-13T17:36:47Z</cp:lastPrinted>
  <dcterms:modified xsi:type="dcterms:W3CDTF">2022-07-13T17:36:55Z</dcterms:modified>
  <cp:revision>0</cp:revision>
  <dc:subject/>
  <dc:title/>
</cp:coreProperties>
</file>