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sa polo em malha piquet ( 50% algodão+ 50% poliéster) na cor branca, com gola e punho, bolso bordado no lado esquerdo na direção do peito e tamanho P</t>
  </si>
  <si>
    <t xml:space="preserve">048.23.1379</t>
  </si>
  <si>
    <t xml:space="preserve">UNIDADE</t>
  </si>
  <si>
    <t xml:space="preserve">Lote: 2</t>
  </si>
  <si>
    <t xml:space="preserve">Camisa polo em malha piquet ( 50% algodão+ 50% poliéster) na cor branca, com gola e punho, bolso bordado no lado esquerdo na direção do peito e tamanho M</t>
  </si>
  <si>
    <t xml:space="preserve">048.23.1380</t>
  </si>
  <si>
    <t xml:space="preserve">Lote: 3</t>
  </si>
  <si>
    <t xml:space="preserve">Camisa polo em malha piquet ( 50% algodão+ 50% poliéster) na cor branca, com gola e punho, bolso bordado no lado esquerdo na direção do peito e tamanho G</t>
  </si>
  <si>
    <t xml:space="preserve">048.23.1381</t>
  </si>
  <si>
    <t xml:space="preserve">Lote: 4</t>
  </si>
  <si>
    <t xml:space="preserve">Camisa polo em malha piquet ( 50% algodão+ 50% poliéster) na cor branca, com gola e punho, bolso bordado no lado esquerdo na direção do peito e tamanho GG</t>
  </si>
  <si>
    <t xml:space="preserve">048.23.1382</t>
  </si>
  <si>
    <t xml:space="preserve">Lote: 5</t>
  </si>
  <si>
    <t xml:space="preserve">Camisa polo em malha piquet ( 50% algodão+ 50% poliéster) na cor branca, com gola e punho, bolso bordado no lado esquerdo na direção do peito e tamanho XGG</t>
  </si>
  <si>
    <t xml:space="preserve">048.23.1383</t>
  </si>
  <si>
    <t xml:space="preserve">Lote: 6</t>
  </si>
  <si>
    <t xml:space="preserve">Jaleco em oxford na cor branca com detalhes em azul, com três bolsos na frente, sendo o bolso superior esquerdo bordado, gola padre e tamanho M.</t>
  </si>
  <si>
    <t xml:space="preserve">048.23.1357</t>
  </si>
  <si>
    <t xml:space="preserve">Lote: 7</t>
  </si>
  <si>
    <t xml:space="preserve">Jaleco em oxford na cor branca com detalhes em azul, com três bolsos na frente, sendo o bolso superior esquerdo bordado, gola padre e tamanho G.</t>
  </si>
  <si>
    <t xml:space="preserve">048.23.1358</t>
  </si>
  <si>
    <t xml:space="preserve">Lote: 8</t>
  </si>
  <si>
    <t xml:space="preserve">Jaleco em oxford na cor branca com detalhes em azul, com três bolsos na frente, sendo o bolso superior esquerdo bordado, gola padre e tamanho GG</t>
  </si>
  <si>
    <t xml:space="preserve">048.23.1359</t>
  </si>
  <si>
    <t xml:space="preserve">Lote: 9</t>
  </si>
  <si>
    <t xml:space="preserve">Jaleco em oxford na cor branca com detalhes em azul, com três bolsos na frente, sendo o bolso superior esquerdo bordado, gola padre e tamanho XGG.</t>
  </si>
  <si>
    <t xml:space="preserve">048.23.1360</t>
  </si>
  <si>
    <t xml:space="preserve">Lote: 10</t>
  </si>
  <si>
    <t xml:space="preserve">Jaleco em oxford na cor branca com detalhes em azul, com três bolsos na frente, sendo o bolso superior esquerdo bordado, gola padre e tamanho P.</t>
  </si>
  <si>
    <t xml:space="preserve">048.23.1356</t>
  </si>
  <si>
    <t xml:space="preserve">Lote: 11</t>
  </si>
  <si>
    <t xml:space="preserve">Camisa careca branca em malha PV (67% poliéster+ 33% viscose), com silk em policromia frente e costas e tamanho P.</t>
  </si>
  <si>
    <t xml:space="preserve">048.23.1346</t>
  </si>
  <si>
    <t xml:space="preserve">Lote: 12</t>
  </si>
  <si>
    <t xml:space="preserve">Camisa careca branca em malha PV (67% poliéster+ 33% viscose), com silk em policromia frente e costas e tamanho M.</t>
  </si>
  <si>
    <t xml:space="preserve">048.23.1347</t>
  </si>
  <si>
    <t xml:space="preserve">Lote: 13</t>
  </si>
  <si>
    <t xml:space="preserve">Camisa careca branca em malha PV (67% poliéster+ 33% viscose), com silk em policromia frente e costas e tamanho G.</t>
  </si>
  <si>
    <t xml:space="preserve">048.23.1348</t>
  </si>
  <si>
    <t xml:space="preserve">Lote: 14</t>
  </si>
  <si>
    <t xml:space="preserve">Camisa careca branca em malha PV (67% poliéster+ 33% viscose), com silk em policromia frente e costas e tamanho GG</t>
  </si>
  <si>
    <t xml:space="preserve">048.23.134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01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7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01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01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4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01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01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6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52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52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8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52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4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52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6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252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251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17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5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9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251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5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51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59</v>
      </c>
      <c r="H52" s="11" t="n">
        <f aca="false">SUM(H9:H51)</f>
        <v>0</v>
      </c>
      <c r="I52" s="2"/>
      <c r="J52" s="2"/>
      <c r="K52" s="2"/>
      <c r="L52" s="2"/>
    </row>
  </sheetData>
  <sheetProtection algorithmName="SHA-512" hashValue="+AOrgQ2v0E0NyGZNPUXyGdikVt7ZTw2vPT/Z4lqi5dM/DjcBqIYseo6R2nHb+5xzbx7O4j6zogVXWx0GyNhx3w==" saltValue="0J89mepe3NbHvUWxcWwkq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7:03:33Z</dcterms:created>
  <dc:creator>Renato Chagas Almeida</dc:creator>
  <dc:description/>
  <dc:language>en-US</dc:language>
  <cp:lastModifiedBy>Rafael Barcelos de Souza</cp:lastModifiedBy>
  <cp:lastPrinted>2021-11-11T17:15:55Z</cp:lastPrinted>
  <dcterms:modified xsi:type="dcterms:W3CDTF">2021-11-11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