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ebedouro coluna  eletrônico na cor branca, contendo as seguintes especificações:  Altura: 970 mm ,Largura: 300 mm, Profundidade: 320 mm, Peso liquido: 8,0 kg , Volume Reservatório: 2000ml , Capacidade frigorífica : 2,4 lt/hr , Potência: 110W, com-refrigeração eletrônica, com duas unidades de refrigeração, bivolt e com temperatura mínima e máxima de operação em graus Celsius ( ºC):3ºC a 40ºC.</t>
  </si>
  <si>
    <t xml:space="preserve">049.06.003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9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684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8:20:05Z</dcterms:created>
  <dc:creator>Rafael Barcelos de Souza</dc:creator>
  <dc:description/>
  <dc:language>en-US</dc:language>
  <cp:lastModifiedBy>Rafael Barcelos de Souza</cp:lastModifiedBy>
  <cp:lastPrinted>2021-11-10T18:21:35Z</cp:lastPrinted>
  <dcterms:modified xsi:type="dcterms:W3CDTF">2021-11-10T18:22:45Z</dcterms:modified>
  <cp:revision>0</cp:revision>
  <dc:subject/>
  <dc:title/>
</cp:coreProperties>
</file>