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183/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rco cirúrgico móvel com intensificador de imagens-Para aplicações em procedimentos de cirurgia geral, ortopedia e neurologia (coluna) e cirurgia vasculares periféricas. Arco com movimento vertical motorizado igual ou superior 40 cm, movimento orbital de no mínimo 115° ou superior, angulação total de pelo menos 360° ou superior, distância da fonte ao intensificador de imagem de no mínimo 90 cm ou superior e profundidade igual o maior que 60 cm, espaço livre igual ou maior que 70 cm. Intensificador de imagem de, no mínimo, 9 polegadas com pelo menos dois campos de entrada. Monitor TFT ou LCD de, no mínimo, 17 polegadas com resolução mínima de 1280x1024 pixels ou monitor unico TFL ou LCD de no mínimo 25 polegadas com resolução mínima de 1920x1080 pixels ambas sugestões com movimentação de monitor. Central de TV com rotação para correção da orientação da imagem. Gerador de alta frequência com potência de 2,0 KW ou maior, tubo de raio X com anodo estacionário e ponto de focal duplo, sendo o menor desses, igual ou menos que 0,6 mm e o maior igual ou menor a 1,6 mm e colimador. Colimação sem emissões de radiação. Capacidade térmica do anodo de, no mínimo, 70 kHU ou maior. Fluoroscopia com, no mínimo, 40 a 110 KV e corrente máxima de 10 mA ou maior. Modo radiografia com, no mínimo, 40 a 110 KV e corrente máxima de 13 mA ou maior. Memória com recurso de retenção da ultima imagem adquirida, armazenamento de, no mínimo, 5 il imagens. Filtro de redução de ruído, rotação de imagens sem a necessidade de emitir radiação durante a rotação. Deve acompanhar o equipamento: saída USB integrados ao sistema de interface DICOM 3.0 com no mínimo as modalidades Storage/Worklist.</t>
  </si>
  <si>
    <t xml:space="preserve">049.04.0380</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94</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240" hidden="false" customHeight="false" outlineLevel="0" collapsed="false">
      <c r="A11" s="2" t="s">
        <v>17</v>
      </c>
      <c r="B11" s="2" t="s">
        <v>18</v>
      </c>
      <c r="C11" s="2" t="n">
        <v>1</v>
      </c>
      <c r="D11" s="7" t="n">
        <v>1</v>
      </c>
      <c r="E11" s="2" t="s">
        <v>19</v>
      </c>
      <c r="F11" s="8" t="n">
        <v>0</v>
      </c>
      <c r="G11" s="9"/>
      <c r="H11" s="10" t="n">
        <f aca="false">D11*F11</f>
        <v>0</v>
      </c>
      <c r="I11" s="2" t="n">
        <v>73391</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0</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16:53:26Z</dcterms:created>
  <dc:creator>ruth.dias</dc:creator>
  <dc:description/>
  <dc:language>en-US</dc:language>
  <cp:lastModifiedBy>ruth.dias</cp:lastModifiedBy>
  <dcterms:modified xsi:type="dcterms:W3CDTF">2021-11-11T18:41:07Z</dcterms:modified>
  <cp:revision>0</cp:revision>
  <dc:subject/>
  <dc:title/>
</cp:coreProperties>
</file>