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1/2021</t>
  </si>
  <si>
    <t xml:space="preserve">PROCESSO ADMINISTRATIVO :  00006783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etroescavadeira, tração 4 x 4, fabricada no ano vigente, motor turbo alimentado a diesel, potência mínima de 85 HP, montada em chassi único, torque a 1250 RPM acima de 400 Nn, capacidade mínima da caçamba dianteira de 0,88 m³,-capacidade mínima da caçamba da retro de 0,20 m³, com dentes parafusados, cabine fechada ROPS/FOPS com ar condicionado, peso operacional mínimo de 7.500 kg.</t>
  </si>
  <si>
    <t xml:space="preserve">049.23.004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7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825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8:06:23Z</dcterms:created>
  <dc:creator>Rafael Barcelos de Souza</dc:creator>
  <dc:description/>
  <dc:language>en-US</dc:language>
  <cp:lastModifiedBy>Rafael Barcelos de Souza</cp:lastModifiedBy>
  <cp:lastPrinted>2021-11-11T18:06:57Z</cp:lastPrinted>
  <dcterms:modified xsi:type="dcterms:W3CDTF">2021-11-11T18:07:27Z</dcterms:modified>
  <cp:revision>0</cp:revision>
  <dc:subject/>
  <dc:title/>
</cp:coreProperties>
</file>