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6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ONITORAMENTO PELO SISTEMA HOLTER 24HS (3 CANAIS)</t>
  </si>
  <si>
    <t xml:space="preserve">047.36.0341</t>
  </si>
  <si>
    <t xml:space="preserve">UNIDADE</t>
  </si>
  <si>
    <t xml:space="preserve">Lote: 2</t>
  </si>
  <si>
    <t xml:space="preserve">MONITORIZAÇÃO AMBULATORIAL DE PRESSÃO ARTERIAL</t>
  </si>
  <si>
    <t xml:space="preserve">047.36.0342</t>
  </si>
  <si>
    <t xml:space="preserve">Lote: 3</t>
  </si>
  <si>
    <t xml:space="preserve">TESTE DE ESFORÇO/TESTE ERGOMÉTRICO</t>
  </si>
  <si>
    <t xml:space="preserve">047.36.0343</t>
  </si>
  <si>
    <t xml:space="preserve">Lote: 4</t>
  </si>
  <si>
    <t xml:space="preserve">ECOCARDIOGRAFIA DE ESTRESSE</t>
  </si>
  <si>
    <t xml:space="preserve">047.36.0344</t>
  </si>
  <si>
    <t xml:space="preserve">Lote: 5</t>
  </si>
  <si>
    <t xml:space="preserve">ECOCARDIOGRAFIA TRANSESOFÁGICA</t>
  </si>
  <si>
    <t xml:space="preserve">047.36.0345</t>
  </si>
  <si>
    <t xml:space="preserve">Lote: 6</t>
  </si>
  <si>
    <t xml:space="preserve">ECOCARDIOGRAFIA TRANSTORACICA</t>
  </si>
  <si>
    <t xml:space="preserve">047.36.0346</t>
  </si>
  <si>
    <t xml:space="preserve">Lote: 7</t>
  </si>
  <si>
    <t xml:space="preserve">ULTRASSONOGRAFIA DOPPLER DE CARÓTIDAS/VERTEBRAIS</t>
  </si>
  <si>
    <t xml:space="preserve">047.36.034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0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872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3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5872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35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58730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2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58732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2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5873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150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58736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30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58738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1" t="s">
        <v>38</v>
      </c>
      <c r="H31" s="11" t="n">
        <f aca="false">SUM(H9:H30)</f>
        <v>0</v>
      </c>
      <c r="I31" s="2"/>
      <c r="J31" s="2"/>
      <c r="K31" s="2"/>
      <c r="L31" s="2"/>
    </row>
  </sheetData>
  <sheetProtection algorithmName="SHA-512" hashValue="z5PlOvagtrqXih+CAWIO0d5ZNRbIdCcshz4b4olcY+V5Uu+VsA2w92ZZ4H6Mq6Kwbhq5ZYp4MeO3x0PKEnIXTg==" saltValue="UNlsypwxq7GcgwlQHQX0E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6:59:42Z</dcterms:created>
  <dc:creator>Renato Chagas Almeida</dc:creator>
  <dc:description/>
  <dc:language>en-US</dc:language>
  <cp:lastModifiedBy>Rafael Barcelos de Souza</cp:lastModifiedBy>
  <cp:lastPrinted>2021-11-17T17:09:00Z</cp:lastPrinted>
  <dcterms:modified xsi:type="dcterms:W3CDTF">2021-11-17T17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