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5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KIT COM 02 RÁDIOS PORTÁTEIS COM CAPACIDADE DE NO MÍNIMO 16 CANAIS; OPERANDO NA FAIXA SEM LICENÇA DE UHF ENTRE 462 E 467MHZ (BANDA FRS)
; HOMOLOGADO PELA ANATEL, POTÊNCIA NOMINAL DE 0,5W, COM ENTRADAS PARA FONES DE OUVIDO; COMPOSTO DE: 02 RÁDIOS-COMUNICADORES, 02 BATERIAS RECARREGÁVEIS DE CAPACIDADE DE NO MÍNIMO 800MAH, 02 ANTENAS, CARREGADOR
POR BASE OU DIRETAMENTE AO RÁDIO. CLIPES DE CINTO E MANUAL DE INSTRUÇÕES EM PORTUGUÊS</t>
  </si>
  <si>
    <t xml:space="preserve">049.03.0031</t>
  </si>
  <si>
    <t xml:space="preserve">KIT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3.56"/>
    <col collapsed="false" customWidth="true" hidden="false" outlineLevel="0" max="8" min="8" style="0" width="25.7"/>
    <col collapsed="false" customWidth="false" hidden="true" outlineLevel="0" max="10" min="9" style="0" width="9.06"/>
    <col collapsed="false" customWidth="true" hidden="false" outlineLevel="0" max="11" min="11" style="0" width="11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2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25.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4.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5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5935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3:14:16Z</dcterms:created>
  <dc:creator>carlosdavi.barcelos</dc:creator>
  <dc:description/>
  <dc:language>en-US</dc:language>
  <cp:lastModifiedBy>ruth.dias</cp:lastModifiedBy>
  <cp:lastPrinted>2022-08-03T14:02:44Z</cp:lastPrinted>
  <dcterms:modified xsi:type="dcterms:W3CDTF">2022-08-03T14:03:08Z</dcterms:modified>
  <cp:revision>0</cp:revision>
  <dc:subject/>
  <dc:title/>
</cp:coreProperties>
</file>