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2/2021</t>
  </si>
  <si>
    <t xml:space="preserve">PROCESSO ADMINISTRATIVO :  00007767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quisição de Pá carregadeira fabricada no ano vigente; motor turbo diesel ; potência bruta nominal mínima de 100 HP caçamba com capacidade mínima de 1,7 m3; cabine com ar condicionado, banco com regulagem e cinto de-segurança , montado no chassi traseiro da máquina, retrovisores internos e externos, luzes e sirenes; sistema de monitoramento a distância. Peso operacional mínimo de 8.700 kg</t>
  </si>
  <si>
    <t xml:space="preserve">049.23.004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9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178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2:33:37Z</dcterms:created>
  <dc:creator>Rafael Barcelos de Souza</dc:creator>
  <dc:description/>
  <dc:language>en-US</dc:language>
  <cp:lastModifiedBy>Rafael Barcelos de Souza</cp:lastModifiedBy>
  <cp:lastPrinted>2021-11-17T12:34:02Z</cp:lastPrinted>
  <dcterms:modified xsi:type="dcterms:W3CDTF">2021-11-17T12:34:35Z</dcterms:modified>
  <cp:revision>0</cp:revision>
  <dc:subject/>
  <dc:title/>
</cp:coreProperties>
</file>