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3/2021</t>
  </si>
  <si>
    <t xml:space="preserve">PROCESSO ADMINISTRATIVO :  00008309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reta Basculavél para trator com capacidade de 5 toneladas, confeccionado com chapa de aço carbono de alta resistência</t>
  </si>
  <si>
    <t xml:space="preserve">049.23.0035</t>
  </si>
  <si>
    <t xml:space="preserve">UNIDADE</t>
  </si>
  <si>
    <t xml:space="preserve">Lote: 2</t>
  </si>
  <si>
    <t xml:space="preserve">Pá carregadeira dianteira, removível, com concha de 1,80 m, acoplável aos três pontos do trator</t>
  </si>
  <si>
    <t xml:space="preserve">049.23.0039</t>
  </si>
  <si>
    <t xml:space="preserve">Lote: 3</t>
  </si>
  <si>
    <t xml:space="preserve">Ensiladeira, acoplável aos três pontos do trator, dotado de 1 rotor e 12 facas, com capacidade de produção de até 35 toneladas/hora</t>
  </si>
  <si>
    <t xml:space="preserve">049.23.0036</t>
  </si>
  <si>
    <t xml:space="preserve">Lote: 4</t>
  </si>
  <si>
    <t xml:space="preserve">Picador e triturador de galhos, acoplável aos três pontos do trator. Sistema de alimentação por gravidade(auto-alimentação), duto de descarga com giro de 360, sistema de corte com rotor e quatro lâminas reversíveis e afiáveis em aço especial.-Capacidade de corte de até 13 cm(5 polegadas)</t>
  </si>
  <si>
    <t xml:space="preserve">049.23.0040</t>
  </si>
  <si>
    <t xml:space="preserve">Lote: 5</t>
  </si>
  <si>
    <t xml:space="preserve">Enxada rotativa encanteiradora de 36 enxadas, com reservatório para adubos, acoplável aos três pontos do trator</t>
  </si>
  <si>
    <t xml:space="preserve">049.23.0037</t>
  </si>
  <si>
    <t xml:space="preserve">Lote: 6</t>
  </si>
  <si>
    <t xml:space="preserve">Roçadeira agrícola com 1,70 m de largura,roda de apoio, com transmissão direta, acoplável aos três pontos do trator</t>
  </si>
  <si>
    <t xml:space="preserve">049.23.0041</t>
  </si>
  <si>
    <t xml:space="preserve">Lote: 7</t>
  </si>
  <si>
    <t xml:space="preserve">Estufa agrícola, tipo arco, em aço galvanizado, com largura de 10.0 metros, comprimento de 24 metros e pé direito de 3,5 metros, com mesas para vasos em toda sua extensão, material de irrigação suficiente e compatível, controlado por timer, com-cobertura e filme de polietileno de 150 micras e laterias com tela de sombreamento de 50%, sendo incluso todo o material  e mão  de obra para instalação</t>
  </si>
  <si>
    <t xml:space="preserve">049.23.0038</t>
  </si>
  <si>
    <t xml:space="preserve">Lote: 8</t>
  </si>
  <si>
    <t xml:space="preserve">Trator agrícola marca Valtra modelo A800R, 4x4, com tração nas quatro rodas, equipado com motor diesel turbo intercooler eletrônico, 3 cilindros com 80 c.v de potência , direção hidrostática , sistema hidráulico de levante a 3 pontos categoria II-com capacidade 3800 kgf. Sistema elétrico de 12 Volts, capota protetora , rodagem traseira 18.4 x 30, controle remoto comando duplo. Com redutor , com cabine de ar condicionado. Conforme preconiza o decreto municipal 1944/2014, que institui a padronização da frota para tratores, com a marca Valtra</t>
  </si>
  <si>
    <t xml:space="preserve">049.23.00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0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7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75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17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175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174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175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175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1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159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1</v>
      </c>
      <c r="H34" s="11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8:22:21Z</dcterms:created>
  <dc:creator>Rafael Barcelos de Souza</dc:creator>
  <dc:description/>
  <dc:language>en-US</dc:language>
  <cp:lastModifiedBy>Rafael Barcelos de Souza</cp:lastModifiedBy>
  <cp:lastPrinted>2021-11-18T18:22:50Z</cp:lastPrinted>
  <dcterms:modified xsi:type="dcterms:W3CDTF">2021-11-18T18:23:25Z</dcterms:modified>
  <cp:revision>0</cp:revision>
  <dc:subject/>
  <dc:title/>
</cp:coreProperties>
</file>