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3" sheetId="1" state="visible" r:id="rId2"/>
    <sheet name="Planilha2" sheetId="2" state="visible" r:id="rId3"/>
    <sheet name="Planilha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90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Locação de caminhão tanque com fornecimento de água potável, conforme projeto básico.-Realização de atividades esportivas/recreativas no período do Verão 2022, atendendo público local e visitante.</t>
  </si>
  <si>
    <t xml:space="preserve">047.74.0002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206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4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42425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  <c r="L13" s="2"/>
    </row>
  </sheetData>
  <sheetProtection algorithmName="SHA-512" hashValue="xj0KiW/OHbW4WOtuuVx9aUvj2e0tLor/tmcAxAFy/SSkDec3Ogc2vFO4RcWv+qdvojXIbw3V71UQpfYAxPsgHA==" saltValue="M21smSV0E6BU1H3+TeK3+Q==" spinCount="100000"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7:25:26Z</dcterms:created>
  <dc:creator>Renato Chagas Almeida</dc:creator>
  <dc:description/>
  <dc:language>en-US</dc:language>
  <cp:lastModifiedBy>Rafael Barcelos de Souza</cp:lastModifiedBy>
  <cp:lastPrinted>2021-11-22T17:30:36Z</cp:lastPrinted>
  <dcterms:modified xsi:type="dcterms:W3CDTF">2021-11-22T17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