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24/2021</t>
  </si>
  <si>
    <t xml:space="preserve">PROCESSO ADMINISTRATIVO :  00010728/2020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VEÍCULO DE PASSEIO - TRANSPORTE DE EQUIPE ( 5 PESSOAS, 0 KM )-Característica física Especificação
Motorização 1.0
Tipo de combustível bicombustível
Porta 04 portas
Capacidade 05 lugares
Freios ABS e AIRBAG DUP Possui câmbio Manual
Tipo de direção Hidráulica/elétrica
Distância entre eixos mínima de 2.370MM
Ar condicionado - Possui
trio elétrico ( trava, vidro, alarme ) - Possui - Cor Branca - Ano 2020/2021</t>
  </si>
  <si>
    <t xml:space="preserve">049.30.0045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0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6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2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1378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14:07:40Z</dcterms:created>
  <dc:creator>Rafael Barcelos de Souza</dc:creator>
  <dc:description/>
  <dc:language>en-US</dc:language>
  <cp:lastModifiedBy>Rafael Barcelos de Souza</cp:lastModifiedBy>
  <cp:lastPrinted>2021-11-19T14:08:43Z</cp:lastPrinted>
  <dcterms:modified xsi:type="dcterms:W3CDTF">2021-11-19T14:09:46Z</dcterms:modified>
  <cp:revision>0</cp:revision>
  <dc:subject/>
  <dc:title/>
</cp:coreProperties>
</file>