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93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Impressora Multifuncional Jato de Tinta: Tecnologia de impressão jato de 4 cores, tamanho da gota de tinta 3 picolitros; 400injetores pretos e 128 injetores para acada cor (amarela, ciano e magenta); resolução de até 48000x1200 dpi; velocidade de-impressão máxima em preto 38 ppm e em cores 24 ppm; impressão em tamanho A3; impressão frente e verso em A4/carta; capacidade máxima de impressão mensal de 7500 páginas em preto e 6000 páginas coloridas; visor LCD touch colorido de 2.7”; tensão nominal CA 100-240V (automático); cópias em velocidade de 11,5 com em preto e 5.5 com em cores; frente e verso; redução e ampliação 25%-400; Digitalização com resolução 1200 dpi; fax; conectividade USB; wireless 802.11 b/g/n, wi-fi Direct, Ethernet 10/1000 Mbps. Locação para um período de 12 meses</t>
  </si>
  <si>
    <t xml:space="preserve">047.12.0140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0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6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42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2:55:03Z</dcterms:created>
  <dc:creator>Rafael Barcelos de Souza</dc:creator>
  <dc:description/>
  <dc:language>en-US</dc:language>
  <cp:lastModifiedBy>Rafael Barcelos de Souza</cp:lastModifiedBy>
  <cp:lastPrinted>2021-11-23T12:55:58Z</cp:lastPrinted>
  <dcterms:modified xsi:type="dcterms:W3CDTF">2021-11-23T12:56:23Z</dcterms:modified>
  <cp:revision>0</cp:revision>
  <dc:subject/>
  <dc:title/>
</cp:coreProperties>
</file>