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rachás personalizados de identificação funcional : medidas aproximadas de 54 x 86 mm; personalização a saber: Apresentação vertical; frente: foto digitalizada do servidor, nome cargo; brasão do município e identificação do órgão Verso: demais dados-do funcionário. Com Cordão Personalizado 4x4 (impressão colorida frente/verso), 100% poliéster atóxico, sublimação total, acabamentos: jacaré metálico, argola e chapinha dentada</t>
  </si>
  <si>
    <t xml:space="preserve">048.16.2104</t>
  </si>
  <si>
    <t xml:space="preserve">UNIDADE</t>
  </si>
  <si>
    <t xml:space="preserve">Lote: 2</t>
  </si>
  <si>
    <t xml:space="preserve">Camisa em malha piquet tipo polo, composição 50% CO e  50% PES, na cor branca - bordada no peito com brasão da SECLA - tamanho M. (Feminino)</t>
  </si>
  <si>
    <t xml:space="preserve">048.23.1397</t>
  </si>
  <si>
    <t xml:space="preserve">Lote: 3</t>
  </si>
  <si>
    <t xml:space="preserve">Camisa em malha piquet tipo polo, composição 50% CO e 50% PES, na cor branca - bordada no  peito com brasão da SECLA - tamanho G. (Feminino)</t>
  </si>
  <si>
    <t xml:space="preserve">048.23.1398</t>
  </si>
  <si>
    <t xml:space="preserve">Lote: 4</t>
  </si>
  <si>
    <t xml:space="preserve">Camisa em malha piquet tipo polo, composição 50% CO e 50% PES, na cor branca - bordada no peito com brasão  da SECLA - tamanho G. (Masculino)</t>
  </si>
  <si>
    <t xml:space="preserve">048.23.1399</t>
  </si>
  <si>
    <t xml:space="preserve">Lote: 5</t>
  </si>
  <si>
    <t xml:space="preserve">Camisa em malha PV, composição 65% poliéster e 35% viscose - cor branco com mangas na cor ocrê - silcada  no peito brasão da SECLA costa Memorial de Machadinha - Secretaria de Cultura e Lazer e Prefeitura de Quissamã - tamanho M-- cor branco com mangas na cor ocrê - silcada no peito brasão da SECLA costa Museu Casa Quissamã - Secretaria de Cultura e Lazer e Prefeitura de Quissamã - tamanho M</t>
  </si>
  <si>
    <t xml:space="preserve">048.23.1404</t>
  </si>
  <si>
    <t xml:space="preserve">Lote: 6</t>
  </si>
  <si>
    <t xml:space="preserve">Camisa em malha PV, composição 65% poliéster e 35% viscose - cor branco com mangas na cor ocrê - silcada no peito brasão da SECLA  costa Estação Ferroviária de Conde de Araruama - Secretaria de Cultura e Lazer e Prefeitura de Quissamã - tamanho M.-sendo 04 com   silcada no peito brasão da SECLA  costa Museu casa Quissamã</t>
  </si>
  <si>
    <t xml:space="preserve">048.23.1402</t>
  </si>
  <si>
    <t xml:space="preserve">Lote: 7</t>
  </si>
  <si>
    <t xml:space="preserve">Camisa em malha PV, composição 65% poliéster e 35% viscose - cor branco com mangas na cor ocrê - silcada no peito brasão da SECLA costa Estação Ferroviária de Conde de Araruama - Secretaria de Cultura e Lazer e  Prefeitura de Quissamã - tamanho G.-sendo 2 com  silcada no peito brasão da SECLA  costa museu casa Quissamã</t>
  </si>
  <si>
    <t xml:space="preserve">048.23.1403</t>
  </si>
  <si>
    <t xml:space="preserve">Lote: 8</t>
  </si>
  <si>
    <t xml:space="preserve">Camisa em malha PV, composição 65%  poliéster e 35% viscose - cor branco com mangas na cor ocrê - silcada no peito brasão da SECLA costa Memorial de Machadinha - Secretaria de Cultura e Lazer e Prefeitura de Quissamã - tamanho G</t>
  </si>
  <si>
    <t xml:space="preserve">048.23.1405</t>
  </si>
  <si>
    <t xml:space="preserve">Lote: 9</t>
  </si>
  <si>
    <t xml:space="preserve">Camisa em malha PV, composição 65% poliéster e 35% viscose - cor branco com mangas na  cor ocrê - silcada no peito brasão da SECLA costa Centro Cultural Sobradinho - Secretaria de Cultura e Lazer e Prefeitura de Quissamã- tamanho M</t>
  </si>
  <si>
    <t xml:space="preserve">048.23.1407</t>
  </si>
  <si>
    <t xml:space="preserve">Lote: 10</t>
  </si>
  <si>
    <t xml:space="preserve">Camisa em malha PV, composição  65% poliéster e 35% viscose - cor branco com mangas na cor ocrê - silcada no peito brasão da SECLA costa Centro Cultural Sobradinho - Secretaria de Cultura e Lazer e Prefeitura de Quissamã- tamanho G</t>
  </si>
  <si>
    <t xml:space="preserve">048.23.1408</t>
  </si>
  <si>
    <t xml:space="preserve">Lote: 11</t>
  </si>
  <si>
    <t xml:space="preserve">Camisa em malha PV, composição 65%  poliéster e 35% viscose - cor branco com mangas na cor ocrê - silcada no peito brasão da SECLA costa Centro Cultural Sobradinho - Secretaria de Cultura e Lazer e Prefeitura de Quissamã- tamanho GG</t>
  </si>
  <si>
    <t xml:space="preserve">048.23.1409</t>
  </si>
  <si>
    <t xml:space="preserve">Lote: 12</t>
  </si>
  <si>
    <t xml:space="preserve">Camisa em malha PV, composição 65% poliéster e 35% viscose - cor branco com mangas na cor ocrê - silcada no peito brasão da  SECLA costa Galpão da Cultura- Secretaria de Cultura e Lazer e Prefeitura de Quissamã- tamanho M</t>
  </si>
  <si>
    <t xml:space="preserve">048.23.1410</t>
  </si>
  <si>
    <t xml:space="preserve">Lote: 13</t>
  </si>
  <si>
    <t xml:space="preserve">Camisa em malha PV, composição 65% poliéster e 35% viscose - cor branco com mangas na cor ocrê - silcada no peito brasão  da SECLA costa Galpão da Cultura- Secretaria de Cultura e Lazer e Prefeitura de Quissamã- tamanho G</t>
  </si>
  <si>
    <t xml:space="preserve">048.23.14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04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04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04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05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8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05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4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05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05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35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405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24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405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405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4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405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4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4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406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1" t="s">
        <v>56</v>
      </c>
      <c r="H49" s="11" t="n">
        <f aca="false">SUM(H9:H48)</f>
        <v>0</v>
      </c>
      <c r="I49" s="2"/>
      <c r="J49" s="2"/>
      <c r="K49" s="2"/>
      <c r="L4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3:55:50Z</dcterms:created>
  <dc:creator>ruth.dias</dc:creator>
  <dc:description/>
  <dc:language>en-US</dc:language>
  <cp:lastModifiedBy>ruth.dias</cp:lastModifiedBy>
  <cp:lastPrinted>2021-11-24T13:56:52Z</cp:lastPrinted>
  <dcterms:modified xsi:type="dcterms:W3CDTF">2021-11-24T13:57:00Z</dcterms:modified>
  <cp:revision>0</cp:revision>
  <dc:subject/>
  <dc:title/>
</cp:coreProperties>
</file>